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BLICADO" sheetId="1" state="visible" r:id="rId2"/>
    <sheet name="Hoja2" sheetId="2" state="hidden" r:id="rId3"/>
  </sheets>
  <definedNames>
    <definedName function="false" hidden="false" localSheetId="0" name="_xlnm.Print_Area" vbProcedure="false">PUBLICADO!$B$1:$R$175</definedName>
    <definedName function="false" hidden="false" localSheetId="0" name="_xlnm.Print_Titles" vbProcedure="false">PUBLICADO!$1:$4</definedName>
    <definedName function="false" hidden="true" localSheetId="0" name="_xlnm._FilterDatabase" vbProcedure="false">PUBLICADO!$A$4:$IT$165</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Paola Nates Jiménez:
</t>
        </r>
        <r>
          <rPr>
            <sz val="9"/>
            <color rgb="FF000000"/>
            <rFont val="Tahoma"/>
            <family val="2"/>
          </rPr>
          <t xml:space="preserve">nombre del proceso</t>
        </r>
      </text>
      <mc:AlternateContent>
        <mc:Choice Requires="v2">
          <commentPr autoFill="true" autoScale="false" colHidden="false" locked="false" rowHidden="false" textHAlign="justify" textVAlign="top">
            <anchor moveWithCells="false" sizeWithCells="false">
              <xdr:from>
                <xdr:col>2</xdr:col>
                <xdr:colOff>35</xdr:colOff>
                <xdr:row>0</xdr:row>
                <xdr:rowOff>84</xdr:rowOff>
              </xdr:from>
              <xdr:to>
                <xdr:col>3</xdr:col>
                <xdr:colOff>-64</xdr:colOff>
                <xdr:row>3</xdr:row>
                <xdr:rowOff>18</xdr:rowOff>
              </xdr:to>
            </anchor>
          </commentPr>
        </mc:Choice>
        <mc:Fallback/>
      </mc:AlternateContent>
    </comment>
    <comment ref="C4" authorId="0">
      <text>
        <r>
          <rPr>
            <b val="true"/>
            <sz val="9"/>
            <color rgb="FF000000"/>
            <rFont val="Tahoma"/>
            <family val="2"/>
          </rPr>
          <t xml:space="preserve">Paola Nates Jiménez:
</t>
        </r>
        <r>
          <rPr>
            <sz val="9"/>
            <color rgb="FF000000"/>
            <rFont val="Tahoma"/>
            <family val="2"/>
          </rPr>
          <t xml:space="preserve">código y nombre del riesgo como está en la matriz de riesgo del proceso</t>
        </r>
      </text>
      <mc:AlternateContent>
        <mc:Choice Requires="v2">
          <commentPr autoFill="true" autoScale="false" colHidden="false" locked="false" rowHidden="false" textHAlign="justify" textVAlign="top">
            <anchor moveWithCells="false" sizeWithCells="false">
              <xdr:from>
                <xdr:col>3</xdr:col>
                <xdr:colOff>32</xdr:colOff>
                <xdr:row>2</xdr:row>
                <xdr:rowOff>4</xdr:rowOff>
              </xdr:from>
              <xdr:to>
                <xdr:col>4</xdr:col>
                <xdr:colOff>-153</xdr:colOff>
                <xdr:row>3</xdr:row>
                <xdr:rowOff>44</xdr:rowOff>
              </xdr:to>
            </anchor>
          </commentPr>
        </mc:Choice>
        <mc:Fallback/>
      </mc:AlternateContent>
    </comment>
    <comment ref="D4" authorId="0">
      <text>
        <r>
          <rPr>
            <b val="true"/>
            <sz val="9"/>
            <color rgb="FF000000"/>
            <rFont val="Tahoma"/>
            <family val="2"/>
          </rPr>
          <t xml:space="preserve">Paola Nates Jiménez:
</t>
        </r>
        <r>
          <rPr>
            <sz val="9"/>
            <color rgb="FF000000"/>
            <rFont val="Tahoma"/>
            <family val="2"/>
          </rPr>
          <t xml:space="preserve">causa como está en la matriz de riesgo del proceso
</t>
        </r>
      </text>
      <mc:AlternateContent>
        <mc:Choice Requires="v2">
          <commentPr autoFill="true" autoScale="false" colHidden="false" locked="false" rowHidden="false" textHAlign="justify" textVAlign="top">
            <anchor moveWithCells="false" sizeWithCells="false">
              <xdr:from>
                <xdr:col>4</xdr:col>
                <xdr:colOff>17</xdr:colOff>
                <xdr:row>2</xdr:row>
                <xdr:rowOff>30</xdr:rowOff>
              </xdr:from>
              <xdr:to>
                <xdr:col>5</xdr:col>
                <xdr:colOff>-109</xdr:colOff>
                <xdr:row>3</xdr:row>
                <xdr:rowOff>70</xdr:rowOff>
              </xdr:to>
            </anchor>
          </commentPr>
        </mc:Choice>
        <mc:Fallback/>
      </mc:AlternateContent>
    </comment>
    <comment ref="E4" authorId="0">
      <text>
        <r>
          <rPr>
            <b val="true"/>
            <sz val="9"/>
            <color rgb="FF000000"/>
            <rFont val="Tahoma"/>
            <family val="2"/>
          </rPr>
          <t xml:space="preserve">Paola Nates Jiménez:
</t>
        </r>
        <r>
          <rPr>
            <sz val="9"/>
            <color rgb="FF000000"/>
            <rFont val="Tahoma"/>
            <family val="2"/>
          </rPr>
          <t xml:space="preserve">código y nombre como está en la matriz de riesgos del proceso
</t>
        </r>
      </text>
      <mc:AlternateContent>
        <mc:Choice Requires="v2">
          <commentPr autoFill="true" autoScale="false" colHidden="false" locked="false" rowHidden="false" textHAlign="justify" textVAlign="top">
            <anchor moveWithCells="false" sizeWithCells="false">
              <xdr:from>
                <xdr:col>3</xdr:col>
                <xdr:colOff>296</xdr:colOff>
                <xdr:row>2</xdr:row>
                <xdr:rowOff>4</xdr:rowOff>
              </xdr:from>
              <xdr:to>
                <xdr:col>4</xdr:col>
                <xdr:colOff>95</xdr:colOff>
                <xdr:row>3</xdr:row>
                <xdr:rowOff>44</xdr:rowOff>
              </xdr:to>
            </anchor>
          </commentPr>
        </mc:Choice>
        <mc:Fallback/>
      </mc:AlternateContent>
    </comment>
    <comment ref="F4" authorId="0">
      <text>
        <r>
          <rPr>
            <b val="true"/>
            <sz val="9"/>
            <color rgb="FF000000"/>
            <rFont val="Tahoma"/>
            <family val="2"/>
          </rPr>
          <t xml:space="preserve">las actividades que se desarrollan previenen o detectan las causas que dan origen al riesgo: ej. Validar, cotejar, verificar, revisar, comparar…
RESPUESTAS:
- PREVENIR
- DETECTAR
- NO ES UN CONTROL</t>
        </r>
      </text>
      <mc:AlternateContent>
        <mc:Choice Requires="v2">
          <commentPr autoFill="true" autoScale="false" colHidden="false" locked="false" rowHidden="false" textHAlign="justify" textVAlign="top">
            <anchor moveWithCells="false" sizeWithCells="false">
              <xdr:from>
                <xdr:col>4</xdr:col>
                <xdr:colOff>252</xdr:colOff>
                <xdr:row>0</xdr:row>
                <xdr:rowOff>94</xdr:rowOff>
              </xdr:from>
              <xdr:to>
                <xdr:col>7</xdr:col>
                <xdr:colOff>9</xdr:colOff>
                <xdr:row>4</xdr:row>
                <xdr:rowOff>83</xdr:rowOff>
              </xdr:to>
            </anchor>
          </commentPr>
        </mc:Choice>
        <mc:Fallback/>
      </mc:AlternateContent>
    </comment>
    <comment ref="G4" authorId="0">
      <text>
        <r>
          <rPr>
            <b val="true"/>
            <sz val="9"/>
            <color rgb="FF000000"/>
            <rFont val="Tahoma"/>
            <family val="2"/>
          </rPr>
          <t xml:space="preserve">Las observaciones, desviaciones o diferencias identificadas al aplicar el control se investigan y resuelven oportunamente?
RESPUESTAS
- SE INVESTIGAN Y RESUELVEN OPORTUNAMENTE
- NO SE INVESTIGAN NI RESUELVEN OPORTUNAMENTE
- NO ESTÁ DEFINIDO
</t>
        </r>
      </text>
      <mc:AlternateContent>
        <mc:Choice Requires="v2">
          <commentPr autoFill="true" autoScale="false" colHidden="false" locked="false" rowHidden="false" textHAlign="justify" textVAlign="top">
            <anchor moveWithCells="false" sizeWithCells="false">
              <xdr:from>
                <xdr:col>5</xdr:col>
                <xdr:colOff>95</xdr:colOff>
                <xdr:row>0</xdr:row>
                <xdr:rowOff>94</xdr:rowOff>
              </xdr:from>
              <xdr:to>
                <xdr:col>8</xdr:col>
                <xdr:colOff>358</xdr:colOff>
                <xdr:row>3</xdr:row>
                <xdr:rowOff>78</xdr:rowOff>
              </xdr:to>
            </anchor>
          </commentPr>
        </mc:Choice>
        <mc:Fallback/>
      </mc:AlternateContent>
    </comment>
    <comment ref="H4" authorId="0">
      <text>
        <r>
          <rPr>
            <b val="true"/>
            <sz val="9"/>
            <color rgb="FF000000"/>
            <rFont val="Tahoma"/>
            <family val="2"/>
          </rPr>
          <t xml:space="preserve">Paola Nates Jiménez:
</t>
        </r>
        <r>
          <rPr>
            <sz val="9"/>
            <color rgb="FF000000"/>
            <rFont val="Tahoma"/>
            <family val="2"/>
          </rPr>
          <t xml:space="preserve">VER RESPONSABLE EN LA MATRIZ DE RIESGOS DEL PROCESO
RESPUESTAS
- SI
- NO</t>
        </r>
      </text>
      <mc:AlternateContent>
        <mc:Choice Requires="v2">
          <commentPr autoFill="true" autoScale="false" colHidden="false" locked="false" rowHidden="false" textHAlign="justify" textVAlign="top">
            <anchor moveWithCells="false" sizeWithCells="false">
              <xdr:from>
                <xdr:col>5</xdr:col>
                <xdr:colOff>63</xdr:colOff>
                <xdr:row>0</xdr:row>
                <xdr:rowOff>94</xdr:rowOff>
              </xdr:from>
              <xdr:to>
                <xdr:col>8</xdr:col>
                <xdr:colOff>236</xdr:colOff>
                <xdr:row>3</xdr:row>
                <xdr:rowOff>68</xdr:rowOff>
              </xdr:to>
            </anchor>
          </commentPr>
        </mc:Choice>
        <mc:Fallback/>
      </mc:AlternateContent>
    </comment>
    <comment ref="H52" authorId="0">
      <text>
        <r>
          <rPr>
            <b val="true"/>
            <sz val="9"/>
            <color rgb="FF000000"/>
            <rFont val="Tahoma"/>
            <family val="2"/>
          </rPr>
          <t xml:space="preserve">Jose Gilberto Molina Pacavita:
</t>
        </r>
        <r>
          <rPr>
            <sz val="9"/>
            <color rgb="FF000000"/>
            <rFont val="Tahoma"/>
            <family val="2"/>
          </rPr>
          <t xml:space="preserve">El responsable es coordinador del grupo interno de trabajo de fortalecimiento de las relaciones con los grupos de interés</t>
        </r>
      </text>
      <mc:AlternateContent>
        <mc:Choice Requires="v2">
          <commentPr autoFill="true" autoScale="false" colHidden="false" locked="false" rowHidden="false" textHAlign="justify" textVAlign="top">
            <anchor moveWithCells="false" sizeWithCells="false">
              <xdr:from>
                <xdr:col>8</xdr:col>
                <xdr:colOff>11</xdr:colOff>
                <xdr:row>46</xdr:row>
                <xdr:rowOff>69</xdr:rowOff>
              </xdr:from>
              <xdr:to>
                <xdr:col>9</xdr:col>
                <xdr:colOff>-249</xdr:colOff>
                <xdr:row>48</xdr:row>
                <xdr:rowOff>149</xdr:rowOff>
              </xdr:to>
            </anchor>
          </commentPr>
        </mc:Choice>
        <mc:Fallback/>
      </mc:AlternateContent>
    </comment>
    <comment ref="I4" authorId="0">
      <text>
        <r>
          <rPr>
            <b val="true"/>
            <sz val="9"/>
            <color rgb="FF000000"/>
            <rFont val="Tahoma"/>
            <family val="2"/>
          </rPr>
          <t xml:space="preserve">Paola Nates J</t>
        </r>
        <r>
          <rPr>
            <sz val="9"/>
            <color rgb="FF000000"/>
            <rFont val="Tahoma"/>
            <family val="2"/>
          </rPr>
          <t xml:space="preserve"> 
mencionar el documento del MIG que hace referencia al control,  colocar PARCIAL si solo se menciona o NINGUNO  si no está documentado.
RESPUESTAS
- CÓDIGO Y NOMBRE DEL DOC.
- PARCIAL
- NINGUNO</t>
        </r>
      </text>
      <mc:AlternateContent>
        <mc:Choice Requires="v2">
          <commentPr autoFill="true" autoScale="false" colHidden="false" locked="false" rowHidden="false" textHAlign="justify" textVAlign="top">
            <anchor moveWithCells="false" sizeWithCells="false">
              <xdr:from>
                <xdr:col>8</xdr:col>
                <xdr:colOff>204</xdr:colOff>
                <xdr:row>3</xdr:row>
                <xdr:rowOff>48</xdr:rowOff>
              </xdr:from>
              <xdr:to>
                <xdr:col>10</xdr:col>
                <xdr:colOff>56</xdr:colOff>
                <xdr:row>4</xdr:row>
                <xdr:rowOff>118</xdr:rowOff>
              </xdr:to>
            </anchor>
          </commentPr>
        </mc:Choice>
        <mc:Fallback/>
      </mc:AlternateContent>
    </comment>
    <comment ref="J4" authorId="0">
      <text>
        <r>
          <rPr>
            <b val="true"/>
            <sz val="9"/>
            <color rgb="FF000000"/>
            <rFont val="Tahoma"/>
            <family val="2"/>
          </rPr>
          <t xml:space="preserve">Paola Nates Jiménez:
</t>
        </r>
        <r>
          <rPr>
            <sz val="9"/>
            <color rgb="FF000000"/>
            <rFont val="Tahoma"/>
            <family val="2"/>
          </rPr>
          <t xml:space="preserve">VER PERIODICIDAD EN LA MATRIZ DE RIESGOS DEL PROCESO
RESPUESTAS:
- OPORTUNA
- NO OPORTUNA
- NO TIENE DEFINIDA</t>
        </r>
      </text>
      <mc:AlternateContent>
        <mc:Choice Requires="v2">
          <commentPr autoFill="true" autoScale="false" colHidden="false" locked="false" rowHidden="false" textHAlign="justify" textVAlign="top">
            <anchor moveWithCells="false" sizeWithCells="false">
              <xdr:from>
                <xdr:col>8</xdr:col>
                <xdr:colOff>246</xdr:colOff>
                <xdr:row>0</xdr:row>
                <xdr:rowOff>94</xdr:rowOff>
              </xdr:from>
              <xdr:to>
                <xdr:col>11</xdr:col>
                <xdr:colOff>19</xdr:colOff>
                <xdr:row>4</xdr:row>
                <xdr:rowOff>88</xdr:rowOff>
              </xdr:to>
            </anchor>
          </commentPr>
        </mc:Choice>
        <mc:Fallback/>
      </mc:AlternateContent>
    </comment>
    <comment ref="J51" authorId="0">
      <text>
        <r>
          <rPr>
            <b val="true"/>
            <sz val="9"/>
            <color rgb="FF000000"/>
            <rFont val="Tahoma"/>
            <family val="2"/>
          </rPr>
          <t xml:space="preserve">Jose Gilberto Molina Pacavita:
</t>
        </r>
        <r>
          <rPr>
            <sz val="9"/>
            <color rgb="FF000000"/>
            <rFont val="Tahoma"/>
            <family val="2"/>
          </rPr>
          <t xml:space="preserve">Periodicidad Diaria</t>
        </r>
      </text>
      <mc:AlternateContent>
        <mc:Choice Requires="v2">
          <commentPr autoFill="true" autoScale="false" colHidden="false" locked="false" rowHidden="false" textHAlign="justify" textVAlign="top">
            <anchor moveWithCells="false" sizeWithCells="false">
              <xdr:from>
                <xdr:col>9</xdr:col>
                <xdr:colOff>40</xdr:colOff>
                <xdr:row>8</xdr:row>
                <xdr:rowOff>179</xdr:rowOff>
              </xdr:from>
              <xdr:to>
                <xdr:col>11</xdr:col>
                <xdr:colOff>26</xdr:colOff>
                <xdr:row>11</xdr:row>
                <xdr:rowOff>65</xdr:rowOff>
              </xdr:to>
            </anchor>
          </commentPr>
        </mc:Choice>
        <mc:Fallback/>
      </mc:AlternateContent>
    </comment>
    <comment ref="J52" authorId="0">
      <text>
        <r>
          <rPr>
            <b val="true"/>
            <sz val="9"/>
            <color rgb="FF000000"/>
            <rFont val="Tahoma"/>
            <family val="2"/>
          </rPr>
          <t xml:space="preserve">Jose Gilberto Molina Pacavita:
</t>
        </r>
        <r>
          <rPr>
            <sz val="9"/>
            <color rgb="FF000000"/>
            <rFont val="Tahoma"/>
            <family val="2"/>
          </rPr>
          <t xml:space="preserve">Periodicidad Diaria</t>
        </r>
      </text>
      <mc:AlternateContent>
        <mc:Choice Requires="v2">
          <commentPr autoFill="true" autoScale="false" colHidden="false" locked="false" rowHidden="false" textHAlign="justify" textVAlign="top">
            <anchor moveWithCells="false" sizeWithCells="false">
              <xdr:from>
                <xdr:col>8</xdr:col>
                <xdr:colOff>374</xdr:colOff>
                <xdr:row>46</xdr:row>
                <xdr:rowOff>69</xdr:rowOff>
              </xdr:from>
              <xdr:to>
                <xdr:col>10</xdr:col>
                <xdr:colOff>95</xdr:colOff>
                <xdr:row>48</xdr:row>
                <xdr:rowOff>149</xdr:rowOff>
              </xdr:to>
            </anchor>
          </commentPr>
        </mc:Choice>
        <mc:Fallback/>
      </mc:AlternateContent>
    </comment>
    <comment ref="J56" authorId="0">
      <text>
        <r>
          <rPr>
            <b val="true"/>
            <sz val="9"/>
            <color rgb="FF000000"/>
            <rFont val="Tahoma"/>
            <family val="2"/>
          </rPr>
          <t xml:space="preserve">Paola Nates Jiménez:
</t>
        </r>
        <r>
          <rPr>
            <sz val="9"/>
            <color rgb="FF000000"/>
            <rFont val="Tahoma"/>
            <family val="2"/>
          </rPr>
          <t xml:space="preserve">DURANTE EL PLANTEAMIENTO O DISEÑO</t>
        </r>
      </text>
      <mc:AlternateContent>
        <mc:Choice Requires="v2">
          <commentPr autoFill="true" autoScale="false" colHidden="false" locked="false" rowHidden="false" textHAlign="justify" textVAlign="top">
            <anchor moveWithCells="false" sizeWithCells="false">
              <xdr:from>
                <xdr:col>8</xdr:col>
                <xdr:colOff>193</xdr:colOff>
                <xdr:row>66</xdr:row>
                <xdr:rowOff>2</xdr:rowOff>
              </xdr:from>
              <xdr:to>
                <xdr:col>9</xdr:col>
                <xdr:colOff>-133</xdr:colOff>
                <xdr:row>68</xdr:row>
                <xdr:rowOff>113</xdr:rowOff>
              </xdr:to>
            </anchor>
          </commentPr>
        </mc:Choice>
        <mc:Fallback/>
      </mc:AlternateContent>
    </comment>
    <comment ref="J57" authorId="0">
      <text>
        <r>
          <rPr>
            <b val="true"/>
            <sz val="9"/>
            <color rgb="FF000000"/>
            <rFont val="Tahoma"/>
            <family val="2"/>
          </rPr>
          <t xml:space="preserve">Paola Nates Jiménez:
</t>
        </r>
        <r>
          <rPr>
            <sz val="9"/>
            <color rgb="FF000000"/>
            <rFont val="Tahoma"/>
            <family val="2"/>
          </rPr>
          <t xml:space="preserve">DURANTE EL PLANTEAMIENTO O DISEÑO</t>
        </r>
      </text>
      <mc:AlternateContent>
        <mc:Choice Requires="v2">
          <commentPr autoFill="true" autoScale="false" colHidden="false" locked="false" rowHidden="false" textHAlign="justify" textVAlign="top">
            <anchor moveWithCells="false" sizeWithCells="false">
              <xdr:from>
                <xdr:col>9</xdr:col>
                <xdr:colOff>116</xdr:colOff>
                <xdr:row>28</xdr:row>
                <xdr:rowOff>97</xdr:rowOff>
              </xdr:from>
              <xdr:to>
                <xdr:col>10</xdr:col>
                <xdr:colOff>35</xdr:colOff>
                <xdr:row>35</xdr:row>
                <xdr:rowOff>96</xdr:rowOff>
              </xdr:to>
            </anchor>
          </commentPr>
        </mc:Choice>
        <mc:Fallback/>
      </mc:AlternateContent>
    </comment>
    <comment ref="J58" authorId="0">
      <text>
        <r>
          <rPr>
            <b val="true"/>
            <sz val="9"/>
            <color rgb="FF000000"/>
            <rFont val="Tahoma"/>
            <family val="2"/>
          </rPr>
          <t xml:space="preserve">Paola Nates Jiménez:
</t>
        </r>
        <r>
          <rPr>
            <sz val="9"/>
            <color rgb="FF000000"/>
            <rFont val="Tahoma"/>
            <family val="2"/>
          </rPr>
          <t xml:space="preserve">DURANTE EL PLANTEAMIENTO O DISEÑO</t>
        </r>
      </text>
      <mc:AlternateContent>
        <mc:Choice Requires="v2">
          <commentPr autoFill="true" autoScale="false" colHidden="false" locked="false" rowHidden="false" textHAlign="justify" textVAlign="top">
            <anchor moveWithCells="false" sizeWithCells="false">
              <xdr:from>
                <xdr:col>9</xdr:col>
                <xdr:colOff>116</xdr:colOff>
                <xdr:row>59</xdr:row>
                <xdr:rowOff>289</xdr:rowOff>
              </xdr:from>
              <xdr:to>
                <xdr:col>10</xdr:col>
                <xdr:colOff>35</xdr:colOff>
                <xdr:row>66</xdr:row>
                <xdr:rowOff>284</xdr:rowOff>
              </xdr:to>
            </anchor>
          </commentPr>
        </mc:Choice>
        <mc:Fallback/>
      </mc:AlternateContent>
    </comment>
    <comment ref="K4" authorId="0">
      <text>
        <r>
          <rPr>
            <b val="true"/>
            <sz val="9"/>
            <color rgb="FF000000"/>
            <rFont val="Tahoma"/>
            <family val="2"/>
          </rPr>
          <t xml:space="preserve">Paola Nates Jiménez:
</t>
        </r>
        <r>
          <rPr>
            <sz val="9"/>
            <color rgb="FF000000"/>
            <rFont val="Tahoma"/>
            <family val="2"/>
          </rPr>
          <t xml:space="preserve">REVISAR EN CARPETA DE MEJORA DEL PROCESO 
 - MANUAL
- AUTOMÁTICO
- MIXTO</t>
        </r>
      </text>
      <mc:AlternateContent>
        <mc:Choice Requires="v2">
          <commentPr autoFill="true" autoScale="false" colHidden="false" locked="false" rowHidden="false" textHAlign="justify" textVAlign="top">
            <anchor moveWithCells="false" sizeWithCells="false">
              <xdr:from>
                <xdr:col>8</xdr:col>
                <xdr:colOff>304</xdr:colOff>
                <xdr:row>0</xdr:row>
                <xdr:rowOff>94</xdr:rowOff>
              </xdr:from>
              <xdr:to>
                <xdr:col>10</xdr:col>
                <xdr:colOff>85</xdr:colOff>
                <xdr:row>4</xdr:row>
                <xdr:rowOff>33</xdr:rowOff>
              </xdr:to>
            </anchor>
          </commentPr>
        </mc:Choice>
        <mc:Fallback/>
      </mc:AlternateContent>
    </comment>
    <comment ref="L4" authorId="0">
      <text>
        <r>
          <rPr>
            <b val="true"/>
            <sz val="9"/>
            <color rgb="FF000000"/>
            <rFont val="Tahoma"/>
            <family val="2"/>
          </rPr>
          <t xml:space="preserve">Paola Nates Jiménez:
</t>
        </r>
        <r>
          <rPr>
            <sz val="9"/>
            <color rgb="FF000000"/>
            <rFont val="Tahoma"/>
            <family val="2"/>
          </rPr>
          <t xml:space="preserve">1 SI
0 NO
</t>
        </r>
      </text>
      <mc:AlternateContent>
        <mc:Choice Requires="v2">
          <commentPr autoFill="true" autoScale="false" colHidden="false" locked="false" rowHidden="false" textHAlign="justify" textVAlign="top">
            <anchor moveWithCells="false" sizeWithCells="false">
              <xdr:from>
                <xdr:col>9</xdr:col>
                <xdr:colOff>104</xdr:colOff>
                <xdr:row>4</xdr:row>
                <xdr:rowOff>44</xdr:rowOff>
              </xdr:from>
              <xdr:to>
                <xdr:col>10</xdr:col>
                <xdr:colOff>77</xdr:colOff>
                <xdr:row>5</xdr:row>
                <xdr:rowOff>-15</xdr:rowOff>
              </xdr:to>
            </anchor>
          </commentPr>
        </mc:Choice>
        <mc:Fallback/>
      </mc:AlternateContent>
    </comment>
    <comment ref="M4" authorId="0">
      <text>
        <r>
          <rPr>
            <b val="true"/>
            <sz val="9"/>
            <color rgb="FF000000"/>
            <rFont val="Tahoma"/>
            <family val="2"/>
          </rPr>
          <t xml:space="preserve">Paola Nates Jiménez:
</t>
        </r>
        <r>
          <rPr>
            <sz val="9"/>
            <color rgb="FF000000"/>
            <rFont val="Tahoma"/>
            <family val="2"/>
          </rPr>
          <t xml:space="preserve">1 SI
0 NO
</t>
        </r>
      </text>
      <mc:AlternateContent>
        <mc:Choice Requires="v2">
          <commentPr autoFill="true" autoScale="false" colHidden="false" locked="false" rowHidden="false" textHAlign="justify" textVAlign="top">
            <anchor moveWithCells="false" sizeWithCells="false">
              <xdr:from>
                <xdr:col>8</xdr:col>
                <xdr:colOff>204</xdr:colOff>
                <xdr:row>0</xdr:row>
                <xdr:rowOff>54</xdr:rowOff>
              </xdr:from>
              <xdr:to>
                <xdr:col>9</xdr:col>
                <xdr:colOff>-101</xdr:colOff>
                <xdr:row>4</xdr:row>
                <xdr:rowOff>63</xdr:rowOff>
              </xdr:to>
            </anchor>
          </commentPr>
        </mc:Choice>
        <mc:Fallback/>
      </mc:AlternateContent>
    </comment>
    <comment ref="N4" authorId="0">
      <text>
        <r>
          <rPr>
            <b val="true"/>
            <sz val="9"/>
            <color rgb="FF000000"/>
            <rFont val="Tahoma"/>
            <family val="2"/>
          </rPr>
          <t xml:space="preserve">Paola Nates Jiménez:
</t>
        </r>
        <r>
          <rPr>
            <sz val="9"/>
            <color rgb="FF000000"/>
            <rFont val="Tahoma"/>
            <family val="2"/>
          </rPr>
          <t xml:space="preserve">1 SI
0 NO</t>
        </r>
      </text>
      <mc:AlternateContent>
        <mc:Choice Requires="v2">
          <commentPr autoFill="true" autoScale="false" colHidden="false" locked="false" rowHidden="false" textHAlign="justify" textVAlign="top">
            <anchor moveWithCells="false" sizeWithCells="false">
              <xdr:from>
                <xdr:col>8</xdr:col>
                <xdr:colOff>264</xdr:colOff>
                <xdr:row>0</xdr:row>
                <xdr:rowOff>54</xdr:rowOff>
              </xdr:from>
              <xdr:to>
                <xdr:col>9</xdr:col>
                <xdr:colOff>106</xdr:colOff>
                <xdr:row>2</xdr:row>
                <xdr:rowOff>24</xdr:rowOff>
              </xdr:to>
            </anchor>
          </commentPr>
        </mc:Choice>
        <mc:Fallback/>
      </mc:AlternateContent>
    </comment>
    <comment ref="O4" authorId="0">
      <text>
        <r>
          <rPr>
            <b val="true"/>
            <sz val="9"/>
            <color rgb="FF000000"/>
            <rFont val="Tahoma"/>
            <family val="2"/>
          </rPr>
          <t xml:space="preserve">Paola Nates Jiménez:
</t>
        </r>
        <r>
          <rPr>
            <sz val="9"/>
            <color rgb="FF000000"/>
            <rFont val="Tahoma"/>
            <family val="2"/>
          </rPr>
          <t xml:space="preserve">formulado</t>
        </r>
      </text>
      <mc:AlternateContent>
        <mc:Choice Requires="v2">
          <commentPr autoFill="true" autoScale="false" colHidden="false" locked="false" rowHidden="false" textHAlign="justify" textVAlign="top">
            <anchor moveWithCells="false" sizeWithCells="false">
              <xdr:from>
                <xdr:col>8</xdr:col>
                <xdr:colOff>342</xdr:colOff>
                <xdr:row>2</xdr:row>
                <xdr:rowOff>4</xdr:rowOff>
              </xdr:from>
              <xdr:to>
                <xdr:col>10</xdr:col>
                <xdr:colOff>95</xdr:colOff>
                <xdr:row>3</xdr:row>
                <xdr:rowOff>44</xdr:rowOff>
              </xdr:to>
            </anchor>
          </commentPr>
        </mc:Choice>
        <mc:Fallback/>
      </mc:AlternateContent>
    </comment>
    <comment ref="P34" authorId="0">
      <text>
        <r>
          <rPr>
            <b val="true"/>
            <sz val="9"/>
            <color rgb="FF000000"/>
            <rFont val="Tahoma"/>
            <family val="2"/>
          </rPr>
          <t xml:space="preserve">Paola Nates Jimenez:
</t>
        </r>
        <r>
          <rPr>
            <sz val="9"/>
            <color rgb="FF000000"/>
            <rFont val="Tahoma"/>
            <family val="2"/>
          </rPr>
          <t xml:space="preserve"> (Javier Bernate, Mauricio Bolaños, Diego Cujer, Hernando Uriel Contreras, Jairo Marulanda, Rafael Niño, Jairo Ordoñez, Gloria Pinzón, Alirio Rozo, Nelson Salazar, Diana Palma, Jair López</t>
        </r>
      </text>
      <mc:AlternateContent>
        <mc:Choice Requires="v2">
          <commentPr autoFill="true" autoScale="false" colHidden="false" locked="false" rowHidden="false" textHAlign="justify" textVAlign="top">
            <anchor moveWithCells="false" sizeWithCells="false">
              <xdr:from>
                <xdr:col>14</xdr:col>
                <xdr:colOff>53</xdr:colOff>
                <xdr:row>8</xdr:row>
                <xdr:rowOff>70</xdr:rowOff>
              </xdr:from>
              <xdr:to>
                <xdr:col>15</xdr:col>
                <xdr:colOff>88</xdr:colOff>
                <xdr:row>9</xdr:row>
                <xdr:rowOff>20</xdr:rowOff>
              </xdr:to>
            </anchor>
          </commentPr>
        </mc:Choice>
        <mc:Fallback/>
      </mc:AlternateContent>
    </comment>
    <comment ref="Q161" authorId="0">
      <text>
        <r>
          <rPr>
            <b val="true"/>
            <sz val="9"/>
            <color rgb="FF000000"/>
            <rFont val="Tahoma"/>
            <family val="2"/>
          </rPr>
          <t xml:space="preserve">PAOLA NATES:
</t>
        </r>
        <r>
          <rPr>
            <sz val="9"/>
            <color rgb="FF000000"/>
            <rFont val="Tahoma"/>
            <family val="2"/>
          </rPr>
          <t xml:space="preserve">se vio evidencia en nov 2023
</t>
        </r>
      </text>
      <mc:AlternateContent>
        <mc:Choice Requires="v2">
          <commentPr autoFill="true" autoScale="false" colHidden="false" locked="false" rowHidden="false" textHAlign="justify" textVAlign="top">
            <anchor moveWithCells="false" sizeWithCells="false">
              <xdr:from>
                <xdr:col>17</xdr:col>
                <xdr:colOff>8</xdr:colOff>
                <xdr:row>142</xdr:row>
                <xdr:rowOff>118</xdr:rowOff>
              </xdr:from>
              <xdr:to>
                <xdr:col>18</xdr:col>
                <xdr:colOff>-345</xdr:colOff>
                <xdr:row>143</xdr:row>
                <xdr:rowOff>-27</xdr:rowOff>
              </xdr:to>
            </anchor>
          </commentPr>
        </mc:Choice>
        <mc:Fallback/>
      </mc:AlternateContent>
    </comment>
    <comment ref="R4" authorId="0">
      <text>
        <r>
          <rPr>
            <b val="true"/>
            <sz val="9"/>
            <color rgb="FF000000"/>
            <rFont val="Tahoma"/>
            <family val="2"/>
          </rPr>
          <t xml:space="preserve">Paola Nates Jimenez:
</t>
        </r>
        <r>
          <rPr>
            <sz val="9"/>
            <color rgb="FF000000"/>
            <rFont val="Tahoma"/>
            <family val="2"/>
          </rPr>
          <t xml:space="preserve">registrar aquí las observaciones o comentarios del seguimiento actual</t>
        </r>
      </text>
      <mc:AlternateContent>
        <mc:Choice Requires="v2">
          <commentPr autoFill="true" autoScale="false" colHidden="false" locked="false" rowHidden="false" textHAlign="justify" textVAlign="top">
            <anchor moveWithCells="false" sizeWithCells="false">
              <xdr:from>
                <xdr:col>17</xdr:col>
                <xdr:colOff>262</xdr:colOff>
                <xdr:row>1</xdr:row>
                <xdr:rowOff>4</xdr:rowOff>
              </xdr:from>
              <xdr:to>
                <xdr:col>18</xdr:col>
                <xdr:colOff>-84</xdr:colOff>
                <xdr:row>3</xdr:row>
                <xdr:rowOff>34</xdr:rowOff>
              </xdr:to>
            </anchor>
          </commentPr>
        </mc:Choice>
        <mc:Fallback/>
      </mc:AlternateContent>
    </comment>
    <comment ref="R93" authorId="0">
      <text>
        <r>
          <rPr>
            <b val="true"/>
            <sz val="9"/>
            <color rgb="FF000000"/>
            <rFont val="Tahoma"/>
            <family val="2"/>
          </rPr>
          <t xml:space="preserve">PAOLA NATES:
</t>
        </r>
        <r>
          <rPr>
            <sz val="9"/>
            <color rgb="FF000000"/>
            <rFont val="Tahoma"/>
            <family val="2"/>
          </rPr>
          <t xml:space="preserve">por fa dejar estas anotaciones
</t>
        </r>
      </text>
      <mc:AlternateContent>
        <mc:Choice Requires="v2">
          <commentPr autoFill="true" autoScale="false" colHidden="false" locked="false" rowHidden="false" textHAlign="justify" textVAlign="top">
            <anchor moveWithCells="false" sizeWithCells="false">
              <xdr:from>
                <xdr:col>22</xdr:col>
                <xdr:colOff>8</xdr:colOff>
                <xdr:row>6</xdr:row>
                <xdr:rowOff>38</xdr:rowOff>
              </xdr:from>
              <xdr:to>
                <xdr:col>24</xdr:col>
                <xdr:colOff>0</xdr:colOff>
                <xdr:row>7</xdr:row>
                <xdr:rowOff>-53</xdr:rowOff>
              </xdr:to>
            </anchor>
          </commentPr>
        </mc:Choice>
        <mc:Fallback/>
      </mc:AlternateContent>
    </comment>
    <comment ref="R161" authorId="0">
      <text>
        <r>
          <rPr>
            <b val="true"/>
            <sz val="9"/>
            <color rgb="FF000000"/>
            <rFont val="Tahoma"/>
            <family val="2"/>
          </rPr>
          <t xml:space="preserve">PAOLA NATES:
</t>
        </r>
        <r>
          <rPr>
            <sz val="9"/>
            <color rgb="FF000000"/>
            <rFont val="Tahoma"/>
            <family val="2"/>
          </rPr>
          <t xml:space="preserve">se vio evidencia en nov 2023
</t>
        </r>
      </text>
      <mc:AlternateContent>
        <mc:Choice Requires="v2">
          <commentPr autoFill="true" autoScale="false" colHidden="false" locked="false" rowHidden="false" textHAlign="justify" textVAlign="top">
            <anchor moveWithCells="false" sizeWithCells="false">
              <xdr:from>
                <xdr:col>17</xdr:col>
                <xdr:colOff>495</xdr:colOff>
                <xdr:row>5</xdr:row>
                <xdr:rowOff>113</xdr:rowOff>
              </xdr:from>
              <xdr:to>
                <xdr:col>23</xdr:col>
                <xdr:colOff>59</xdr:colOff>
                <xdr:row>6</xdr:row>
                <xdr:rowOff>-21</xdr:rowOff>
              </xdr:to>
            </anchor>
          </commentPr>
        </mc:Choice>
        <mc:Fallback/>
      </mc:AlternateContent>
    </comment>
  </commentList>
</comments>
</file>

<file path=xl/sharedStrings.xml><?xml version="1.0" encoding="utf-8"?>
<sst xmlns="http://schemas.openxmlformats.org/spreadsheetml/2006/main" count="2333" uniqueCount="523">
  <si>
    <t xml:space="preserve">SEGUIMIENTO A RIESGOS DE CORRUPCIÓN - OFICINA DE CONTROL INTERNO</t>
  </si>
  <si>
    <t xml:space="preserve">PERIODO: 1 de mayo a 31 de agosto de 2024</t>
  </si>
  <si>
    <t xml:space="preserve">Identificación Del Riesgo</t>
  </si>
  <si>
    <t xml:space="preserve">Diseño del Control</t>
  </si>
  <si>
    <t xml:space="preserve">Evaluación de efectividad de controles</t>
  </si>
  <si>
    <t xml:space="preserve">Seguimiento</t>
  </si>
  <si>
    <t xml:space="preserve">Proceso</t>
  </si>
  <si>
    <t xml:space="preserve">Riesgo</t>
  </si>
  <si>
    <t xml:space="preserve">Causa</t>
  </si>
  <si>
    <t xml:space="preserve">Controles</t>
  </si>
  <si>
    <t xml:space="preserve">PROPÓSITO DEL CONTROL</t>
  </si>
  <si>
    <t xml:space="preserve">MANEJO DE DESVIACIONES DEL CONTROL</t>
  </si>
  <si>
    <t xml:space="preserve">TIENE UN RESPONSABLE CLARAMENTE DEFINIDO?</t>
  </si>
  <si>
    <t xml:space="preserve">DONDE ESTÁ DOCUMENTADO  EL CONTROL?</t>
  </si>
  <si>
    <t xml:space="preserve">TIENE ESTABLECIDA LA PERIODICIDAD Y ES OPORTUNA PARA PREVENIR LA MATERIALIZACIÓN DEL RIESGO? </t>
  </si>
  <si>
    <t xml:space="preserve">CLASE DE CONTROL  (HERRAMIENTA SOPORTE)</t>
  </si>
  <si>
    <t xml:space="preserve">EL CONTROL ES APLICADO?</t>
  </si>
  <si>
    <t xml:space="preserve">SE ENCUENTRA EVIDENCIA DEL CONTROL?</t>
  </si>
  <si>
    <t xml:space="preserve">EL CONTROL EVITA LA  MATERIALIZACIÓN DEL RIESGO?</t>
  </si>
  <si>
    <t xml:space="preserve">EFECTIVIDAD DE LOS CONTROLES
</t>
  </si>
  <si>
    <t xml:space="preserve">ACCIONES ADELANTADAS (POR MATERIALIZACIÓN O CONTROLES EN IMPLEMENTACIÓN)</t>
  </si>
  <si>
    <t xml:space="preserve">OBSERVACIONES DE LA OCI ANTERIORES</t>
  </si>
  <si>
    <t xml:space="preserve">CUMPLIMIENTO DE LAS OBSERVACIONES REALIZADAS POR LA OCI DE PERIODOS ANTERIORES  Y NUEVAS OBSERVACIONES</t>
  </si>
  <si>
    <t xml:space="preserve">rev</t>
  </si>
  <si>
    <t xml:space="preserve">obs</t>
  </si>
  <si>
    <t xml:space="preserve">rec</t>
  </si>
  <si>
    <t xml:space="preserve">ctrl </t>
  </si>
  <si>
    <t xml:space="preserve">Gestión Jurídica</t>
  </si>
  <si>
    <t xml:space="preserve">RCGJU1. Generar un concepto jurídico y/o acto administrativo por parte de un(os) colaborador(es) a favor de un tercero.</t>
  </si>
  <si>
    <t xml:space="preserve">*Manipulación de información
*Trafico de influencias
*Dilación en la expedición del concepto y/o acto administrativo.
*Presiones externas o de un superior
*Abuso de poder
* Influencia de un tercero para obtener un concepto jurídico y/o acto administrativo a favor.</t>
  </si>
  <si>
    <t xml:space="preserve">CGJU1. Verificar la cadena de elaboración, revisión y firma por parte de la Dirección Jurídica</t>
  </si>
  <si>
    <t xml:space="preserve">PREVENIR</t>
  </si>
  <si>
    <t xml:space="preserve">SE INVESTIGAN Y RESUELVEN OPORTUNAMENTE</t>
  </si>
  <si>
    <t xml:space="preserve">SI</t>
  </si>
  <si>
    <t xml:space="preserve">GJU-TIC-PR-003 Procedimiento Expedición de conceptos jurídicos</t>
  </si>
  <si>
    <t xml:space="preserve">OPORTUNO</t>
  </si>
  <si>
    <t xml:space="preserve">MANUAL</t>
  </si>
  <si>
    <t xml:space="preserve">EFECTIVO</t>
  </si>
  <si>
    <t xml:space="preserve">El riesgo no se ha materializado</t>
  </si>
  <si>
    <t xml:space="preserve">El control se está ejecutando y el riesgo no se ha materializado </t>
  </si>
  <si>
    <t xml:space="preserve">ok</t>
  </si>
  <si>
    <t xml:space="preserve">Ausencia o debilidad de medidas para tratar los conflictos de interés
</t>
  </si>
  <si>
    <t xml:space="preserve">CGJU23.   Verificar la motivación de la Declaración del Conflicto de interés</t>
  </si>
  <si>
    <t xml:space="preserve">GTH-TIC-DC-001 ABC para la Gestión del Conflicto de Interés</t>
  </si>
  <si>
    <t xml:space="preserve">RCGJU2. Pérdida o alteración  de documentos relevantes dentro de los procesos  en donde se encuentren comprometidos intereses de la entidad por parte de un(os) colaborador(es) en favorecimiento propio o de un tercero.</t>
  </si>
  <si>
    <t xml:space="preserve">*Conflicto de intereses de los abogados a cargo de los procesos judiciales.
*Tráfico de Influencias
*Abuso de poder
*Ofrecimiento de dádivas</t>
  </si>
  <si>
    <t xml:space="preserve">CGJU2. Remisión de los documentos de cada expediente con  la respectiva TRD  a Archivo previa revisión y autorización, a través de los formatos del MIG respectivos.</t>
  </si>
  <si>
    <t xml:space="preserve">GDO-TIC-PR-011 Recepción de documentos para actualización de expedientes 
</t>
  </si>
  <si>
    <t xml:space="preserve">r</t>
  </si>
  <si>
    <t xml:space="preserve">RCGJU3. Posibilidad de usar indebidamente la información de la base de datos de cobro coactivo por parte de un(os) colaborador(es)  en favorecimiento propio o de un tercero.</t>
  </si>
  <si>
    <t xml:space="preserve">*Ofrecimiento de dádivas
*Tráfico de Influencias
*Presiones externas o de un superior.
*Abuso de poder
* Conflicto de intereses</t>
  </si>
  <si>
    <t xml:space="preserve">CGJU3. Validar la restricción en los perfiles de acceso a la base de datos de cobro coactivo</t>
  </si>
  <si>
    <t xml:space="preserve">GTI-TIC-PR-007 Gestión de acceso a recursos TI</t>
  </si>
  <si>
    <t xml:space="preserve">El control se está ejecutando y el riesgo no se ha materializado, sin embargo es necesario revisar las actividades definidas para el control en la matriz de riesgos del proceso en SIMIG, ya en el campo "Evidencias" determina  "... y respuesta por parte del Coordinador del GIT de Cobro Coactivo con la revisión de los perfiles activos", lo cual lo hace obligatorio, y de hecho es necesario para poder tener constancia de la verificación, pero en las actividades del control señala que el correo se genera si existen  usuarios o permisos diferentes a los aprobados.</t>
  </si>
  <si>
    <t xml:space="preserve">El control se está ejecutando y el riesgo no se ha materializado 
Se dio cumplimiento a la observación del periodo anterior</t>
  </si>
  <si>
    <t xml:space="preserve">CCGJU13. Revisión y seguimiento de los procesos teniendo en cuenta los criterios de orden de creación y cuantía de la obligación </t>
  </si>
  <si>
    <t xml:space="preserve"> GJU-TIC-PR-004 Cobro Coactivo de Obligaciones   </t>
  </si>
  <si>
    <t xml:space="preserve">Inoportunidad en el adelantamiento de cada una de las etapas del procedimiento de cobro coactivo</t>
  </si>
  <si>
    <t xml:space="preserve">CGJU14 . Verificar el seguimiento a los procesos próximos a prescribir a través de alertas.</t>
  </si>
  <si>
    <t xml:space="preserve">SI </t>
  </si>
  <si>
    <t xml:space="preserve">RCGJU4. recaudo de dineros de forma ilícita por parte de los abogados de la Oficina Jurídica  para favorecimiento propio o de un tercero</t>
  </si>
  <si>
    <t xml:space="preserve">*Debido al contacto que tiene el abogado de la oficina Jurídica con los representantes legales de las empresas en aras de persuadir el pago, pueden exisitir insinuaciones para recibir dinero en efectivo o puede haber compormisos de parte de los abogados que son improcedentes
*Conflicto de intereses</t>
  </si>
  <si>
    <t xml:space="preserve">RCGJU5. Dilatar el proceso para lograr el vencimiento de términos o la prescripción del mismo por parte de los abogados de la oficina Jurídica para favorecimiento propio o de un tercero. </t>
  </si>
  <si>
    <t xml:space="preserve">*Manipulación de información
*Trafico de influencias
*Presiones externas o de un superior
*Abuso de poder
* Influencia de un tercero para obtener un concepto jurídico y/o acto administrativo a favor.</t>
  </si>
  <si>
    <t xml:space="preserve">CGJU1. Verificar la cadena de elaboración, revisión y firma por parte de la Dirección Jurídica.</t>
  </si>
  <si>
    <t xml:space="preserve">* Solicitar o recibir dádivas para desviar o dilatar el resultado de una decisión.
* Pérdida o alteración de pruebas del expediente de forma intencional.
* Dilatación de los procesos con el propósito de obtener el vencimiento de términos
* Ocultar o alterar el contenido de las evidencias</t>
  </si>
  <si>
    <t xml:space="preserve">* Inoportunidad en el adelantamiento de cada una de las etapas del procedimiento de Cobro Coactivo </t>
  </si>
  <si>
    <t xml:space="preserve">CGJU14 . Verificar el seguimiento a los procesos próximos a prescibir a través de alertas.</t>
  </si>
  <si>
    <t xml:space="preserve">Fortalecimiento Organizacional</t>
  </si>
  <si>
    <t xml:space="preserve">RCMIG1 Establecer la documentación incompleta de las actividades que  realizan los procesos para obtener un beneficio particular</t>
  </si>
  <si>
    <t xml:space="preserve">*Manipulación de información
*Abuso de poder
*Presiones externas o de un superior.
</t>
  </si>
  <si>
    <t xml:space="preserve">CMIG4. Verificar la existencia de puntos de control en los documentos que lo requieran, de acuerdo al manual Norma Fundamental.</t>
  </si>
  <si>
    <t xml:space="preserve">DETECTAR</t>
  </si>
  <si>
    <t xml:space="preserve">MIG-TIC-MA-001 Manual Norma Fundamental</t>
  </si>
  <si>
    <r>
      <rPr>
        <sz val="11"/>
        <rFont val="Calibri"/>
        <family val="2"/>
      </rPr>
      <t xml:space="preserve">Se dio cumplimiento a la observación del periodo anterior
El control se está ejecutando y el riesgo no se ha materializado. 
</t>
    </r>
    <r>
      <rPr>
        <b val="true"/>
        <sz val="11"/>
        <rFont val="Calibri"/>
        <family val="2"/>
      </rPr>
      <t xml:space="preserve">Ajustar las evidencias que registra la Matriz de riesgos de corrupción publicada en la página web de la Entidad de acuerdo con las relacionadas en los mapas de riesgos de los procesos publicados en SIMIG ya que difieren para algunos casos</t>
    </r>
  </si>
  <si>
    <t xml:space="preserve">Se dio cumplimiento a la observación del periodo anterior
El control se está ejecutando y el riesgo no se ha materializado </t>
  </si>
  <si>
    <t xml:space="preserve">CMIG3. Revisar y administrar la información de los procesos en la herramienta SIMIG por parte de la Oficina de Planeación y Estudios Sectoriales, previo conocimiento y/o visto bueno del Grupo de Transformación Organizacional a cada una de las solicitudes realizadas.</t>
  </si>
  <si>
    <r>
      <rPr>
        <sz val="11"/>
        <rFont val="Calibri"/>
        <family val="2"/>
      </rPr>
      <t xml:space="preserve">El control se está ejecutando y el riesgo no se ha materializado 
</t>
    </r>
    <r>
      <rPr>
        <b val="true"/>
        <sz val="11"/>
        <rFont val="Calibri"/>
        <family val="2"/>
      </rPr>
      <t xml:space="preserve">Se recomienda generar un checklist de puntos a verificar en la documentación (solo en la generación), ya que en algunos correos de respuesta se detalla lo verificado, en otros no, con el fin de asegurar  la unificación de criterios.</t>
    </r>
  </si>
  <si>
    <t xml:space="preserve">x</t>
  </si>
  <si>
    <t xml:space="preserve">CMIG1. Validar el diseño y ejecución de estrategias pertinentes y oportunas para la apropiación del MIG. (SIG, MIPG y SICI)</t>
  </si>
  <si>
    <t xml:space="preserve">MIG-TIC-CD-001 Carta descriptiva del proceso</t>
  </si>
  <si>
    <t xml:space="preserve">CMIG5. Verificar la motivación de la Declaración del Conflicto de interés</t>
  </si>
  <si>
    <t xml:space="preserve">RCMIG2 Alterar u ocultar la información real del desempeño de los procesos o alinear cumplimiento de metas en favorecimiento propio o de un servidor en particular</t>
  </si>
  <si>
    <t xml:space="preserve">Gestión de Información Sectorial</t>
  </si>
  <si>
    <t xml:space="preserve">RCGIS1. Alteración de la información durante la validación o la publicación oficial de las cifras por parte de un(os) colaboradores  del proceso en beneficio propio o de un tercero</t>
  </si>
  <si>
    <t xml:space="preserve">Interés de desviar la información hacia un particular
Datos que favorecen al sector
Beneficio económico 
</t>
  </si>
  <si>
    <t xml:space="preserve">CGIS9. Revisar y aprobar la información de los productos estadísticos previo a la difusión</t>
  </si>
  <si>
    <t xml:space="preserve">Carta Descriptiva Gestión de la Información Sectorial - GIS-TIC-CD-001 Versión 13
(Actividad 9 del Hacer)</t>
  </si>
  <si>
    <t xml:space="preserve">CGIS3. Verificar la motivación de la Declaración del Conflicto de interés</t>
  </si>
  <si>
    <t xml:space="preserve">
Carta Descriptiva Gestión de la Información Sectorial - GIS-TIC-CD-001 Versión 14
(Actividad 13 del Actuar)</t>
  </si>
  <si>
    <t xml:space="preserve">Gestión Internacional</t>
  </si>
  <si>
    <t xml:space="preserve">RCGIN1. Alteración de la información  de la agenda internacional sin la debida justificación por parte de un(os) colaborador (es) del proceso para el beneficio propio o de un tercero </t>
  </si>
  <si>
    <t xml:space="preserve">*Por interés particular, para beneficio propio o de un tercero.
 * Ausencia de controles y mecanismos de seguimiento a la aprobación
* Rotación del personal o cambio de administración
* Por presiones externas
</t>
  </si>
  <si>
    <t xml:space="preserve">CGIN3. Verificar la autorización oficial por parte del Ministro a los posibles comisionados</t>
  </si>
  <si>
    <t xml:space="preserve">GIN-TIC-PR-001 Agenda Internacional</t>
  </si>
  <si>
    <t xml:space="preserve">OPORTUNA</t>
  </si>
  <si>
    <r>
      <rPr>
        <sz val="11"/>
        <rFont val="Calibri"/>
        <family val="2"/>
      </rPr>
      <t xml:space="preserve">
El control se está ejecutando y el riesgo no se ha materializado 
</t>
    </r>
    <r>
      <rPr>
        <b val="true"/>
        <sz val="11"/>
        <rFont val="Calibri"/>
        <family val="2"/>
      </rPr>
      <t xml:space="preserve">Se recomienda revisar y ajustar la redacción de la descripción del riesgo, donde señala: “(…) para el beneficio propio o de un tercero por interés particular, para beneficio propio o de un tercero”
</t>
    </r>
    <r>
      <rPr>
        <sz val="11"/>
        <rFont val="Calibri"/>
        <family val="2"/>
      </rPr>
      <t xml:space="preserve">
</t>
    </r>
  </si>
  <si>
    <t xml:space="preserve">* Concentración de la información en un solo colaborador</t>
  </si>
  <si>
    <t xml:space="preserve">CGIN2. Revisar y actualizar la información digital del proceso en el repositorio compartido</t>
  </si>
  <si>
    <t xml:space="preserve">UAT-TIC-CD-001CARTA DESCRIPTIVA DEL PROCESO</t>
  </si>
  <si>
    <r>
      <rPr>
        <sz val="11"/>
        <rFont val="Calibri"/>
        <family val="2"/>
      </rPr>
      <t xml:space="preserve">
El control se está ejecutando y el riesgo no se ha materializado 
</t>
    </r>
    <r>
      <rPr>
        <b val="true"/>
        <sz val="11"/>
        <rFont val="Calibri"/>
        <family val="2"/>
      </rPr>
      <t xml:space="preserve">Revisar la descripción de cómo se ejecuta la actividad No. 2 del control,  y/o la evidencia determinada, ya que no es claro que información se debe mantener actualizada, ni la evidencia demuestra la revisión de la actualización. Lo anterior, debido a que, como evidencia del periodo evaluado, se adjuntan imágenes de pantallazos de archivos en carpetas, que incluso difieren en cada periodo, lo que impide validar si toda la información digital está actualizada.
Se recomienda revisar la pertinencia de la actividad 3 del control.</t>
    </r>
  </si>
  <si>
    <t xml:space="preserve">CGIN8. Verificar la motivación de la Declaración del Conflicto de interés</t>
  </si>
  <si>
    <t xml:space="preserve">Gestión del Talento Humano</t>
  </si>
  <si>
    <t xml:space="preserve">RCGTH1 Orientar el proceso disciplinario por parte de un colaborador(a) del grupo a favor o en beneficio propio, del investigado o de un tercero</t>
  </si>
  <si>
    <t xml:space="preserve">*Ocultar o eliminar piezas procesales de un expediente
*Presiones externas o de un superior jerárquico
*Manipulación de evidencias y testigos</t>
  </si>
  <si>
    <t xml:space="preserve">CGTH6. Verificar en cumplimiento a  la cadena de revisión de la proyección y de los fallos.</t>
  </si>
  <si>
    <t xml:space="preserve">Manual del procedimiento de investigación disciplinaria GTH-TIC-PR-017</t>
  </si>
  <si>
    <t xml:space="preserve">CGTH17. Verificar la motivación de la Declaración del Conflicto de interés</t>
  </si>
  <si>
    <t xml:space="preserve">RCGTH2 Vinculación de personal sin los requisitos para el cargo en beneficio propio o de un tercero</t>
  </si>
  <si>
    <t xml:space="preserve">* Análisis inadecuado e incompleto de los aspirantes
Presentación de soportes falsos o adulterados por parte de los aspirantes</t>
  </si>
  <si>
    <t xml:space="preserve">CGTH9. Analizar las hojas de vida para verificación de requisitos.</t>
  </si>
  <si>
    <t xml:space="preserve"> GTH-TIC-PR-001  Ingreso de los Funcionarios de Libre Nombramiento y Remoción</t>
  </si>
  <si>
    <t xml:space="preserve">CGTH13. Verificar el cumplimiento del diligenciamiento  de la Declaración de conflicto de intereses y del formato de compromiso confidencialidad de información</t>
  </si>
  <si>
    <t xml:space="preserve">Al verificar la información de una muestra de auditoría, se evidenció que el formato de conflicto de Interés de YURANY MURCIA GALINDO, señala presunto conflicto de interés, toda vez que se evidencia en el formato que no se marco la opción de no tener el conflicto de intereses, frente a lo cual, de acuerdo con la actividades No. 2 del control, se debió haber informado al supervisor o jefe inmediato, de lo cual no se encontró evidencia. La matriz define como soporte "Comunicado al supervisor o jefe inmediato cuando se manifieste un conflicto de interés"</t>
  </si>
  <si>
    <t xml:space="preserve">RCGTH3 Manipular las certificaciones laborales para beneficio particular o de terceros</t>
  </si>
  <si>
    <t xml:space="preserve">*Sobornos
*Presiones externas o internas</t>
  </si>
  <si>
    <t xml:space="preserve">CGTH10. Revisar la certificación contra el acto administrativo de nombramiento, el acta de posesión y el manual de funciones por parte del Coordinador</t>
  </si>
  <si>
    <t xml:space="preserve">GTH-TIC-CD-001 carta descriptiva Gestión del Talento Humano</t>
  </si>
  <si>
    <t xml:space="preserve">RCGTH4 Entrega del  beneficio de inclusión en M10 a los servidores y sus beneficiarios sin el cumplimiento de los requisitos establecidos en beneficio propio o de un tercero.</t>
  </si>
  <si>
    <t xml:space="preserve">*Sobornos
*Presiones externas o internas
* Débiles controles sobre el cumplimiento de los requisitos
* No utilización de las fuentes de consulta disponible</t>
  </si>
  <si>
    <t xml:space="preserve">CGTH11 Verificar que los beneficiarios cumplan con los requisitos establecidos en el plan M10</t>
  </si>
  <si>
    <t xml:space="preserve">instructivo validacion de beneficiarios del Plan Modular M10 ubicado en ISOLUCION bajo el codigo GTH-TIC-IN-003</t>
  </si>
  <si>
    <t xml:space="preserve">MIXTO</t>
  </si>
  <si>
    <t xml:space="preserve">RCGTH5 Registro indebido en el Cargue en el sistema de certificación electrónica de tiempos laborales CETIL por parte de un colaborador del proceso en beneficio de un tercero. </t>
  </si>
  <si>
    <t xml:space="preserve">*Sobornos
*Presiones externas o internasIncumplimiento del Decreto 726 de 2018, Decreto 1158 de 1994</t>
  </si>
  <si>
    <t xml:space="preserve">CGTH24.Revisar y aprobar la historia laboral en CETIL.</t>
  </si>
  <si>
    <t xml:space="preserve">Se encuentra definido en el procedimiento EXPEDICIÓN DE CERTIFICACIONES ELECTRÓNICAS DE TIEMPOS LABORADOS Código GTH-TIC-PR-008.   </t>
  </si>
  <si>
    <t xml:space="preserve">RCGTH6 Indebida imputación de recursos a favor de una entidad deudora diferente por parte de un colaborador del proceso para favorecimiento de un tercero</t>
  </si>
  <si>
    <t xml:space="preserve">*Sobornos
*Presiones externas o internas
* Debiles controles sobre el cumplimiento de los requisitos
* No utilización de las fuentes de consulta disponible
* Falsificación de documentos por parte del deudor</t>
  </si>
  <si>
    <t xml:space="preserve">CGTH23. . Verificar y formalizar debidamente el registro del recaudo de una entidad deudora de recursos pensionales</t>
  </si>
  <si>
    <t xml:space="preserve">Se encuetra definido en el procedimiento Código GTH-TIC-PR-021. CUOTAS PARTES PENSIONALES POR PAGAR.</t>
  </si>
  <si>
    <t xml:space="preserve">RCGTH7 Alteración de la información en la nómina de pagos  por parte de un servidor del proceso para favorecimiento de un tercero</t>
  </si>
  <si>
    <t xml:space="preserve">*Sobornos
*Presiones externas o internas
* Debiles controles sobre el cumplimiento de los requisitos
* No utilización de las fuentes de consulta disponible</t>
  </si>
  <si>
    <t xml:space="preserve">CGTH4. Revisar las novedades de nómina y seguridad social registradas en la bitacora e ingresarlas en el aplicativo de nómina.</t>
  </si>
  <si>
    <t xml:space="preserve">Se encuentra definido  en el procedimiento Liquidacion de Nomina codigo GTH-TIC-PR-007. Actividad 2 Clasificacion de novedades.  </t>
  </si>
  <si>
    <t xml:space="preserve">CGTH5. Revisar la prenomina por los funcionarios a cargo de la Nómina</t>
  </si>
  <si>
    <t xml:space="preserve">Se encuentra definido  en el procedimiento Liquidacion de Nomina codigo GTH-TIC-PR-007. Actividades 4,5,6 Revision de prenomina.  </t>
  </si>
  <si>
    <t xml:space="preserve">Evaluación y Apoyo al Control de la Gestión</t>
  </si>
  <si>
    <t xml:space="preserve">RCEAC1  Influencia en las auditorías por fuentes externas y manipulación indebida de información analizada por la Oficina de Control Interno,  para el favorecimiento propio o de un tercero.</t>
  </si>
  <si>
    <t xml:space="preserve">* Omisión de inconsistencias significativas durante el proceso de auditoría
*  Falta de revisión de los informes
* Generación de hallazgos no soportados en  evidencia objetiva
* Extralimitación de las funciones de la oficina de Control Interno o de alguno de sus funcionarios</t>
  </si>
  <si>
    <t xml:space="preserve">CEAC1. Revisar los informes preliminares y finales de auditoría por parte del líder del área </t>
  </si>
  <si>
    <t xml:space="preserve">EAC-TIC-PR-005 Auditoría Interna de Gestión
(Actividad 12)</t>
  </si>
  <si>
    <t xml:space="preserve">No aplica el control para el periodo, dado que no se generaron informes de auditoría en el periodo.
Se recomienda colocar en las carpetas de evidencias un soporte donde conste que no aplica, no dejar en blanco para no dar la impresión de que no se adjuntaron las evidencias.</t>
  </si>
  <si>
    <t xml:space="preserve">El control se está ejecutando y el riesgo no se ha materializado 
Se dió cumplimiento a la recomendación del periodo anterior</t>
  </si>
  <si>
    <t xml:space="preserve">* Extralimitación de las funciones de la oficina de Control Interno o de alguno de sus colaboradores  en el desarrollo de la auditoría.</t>
  </si>
  <si>
    <t xml:space="preserve">CEAC10. Verificar el correcto 
diligenciamiento del formato de 
Impedimentos del Auditor Interno. </t>
  </si>
  <si>
    <t xml:space="preserve">* No reportar el conflicto de intereses para la realización de una auditoría
* Extralimitación de las funciones de la oficina de Control Interno o de alguno de sus colaboradores  en el desarrollo de la auditoría.</t>
  </si>
  <si>
    <t xml:space="preserve">CEAC5.Elaborar y presentar para aprobación y/o ajustes el Programa Anual de auditorías Internas (PAAI) al Comité Institucional de Coordinación de Control Interno.</t>
  </si>
  <si>
    <t xml:space="preserve">EAC-TIC-PR-005 Auditoría Interna de Gestión
(Actividad 2 y 4)</t>
  </si>
  <si>
    <t xml:space="preserve">N.A.</t>
  </si>
  <si>
    <t xml:space="preserve">No aplica el control para el periodo, dado que no se generaron modificaciones al PAAI en el periodo</t>
  </si>
  <si>
    <t xml:space="preserve">CEAC9. Verificar la motivación de la Declaración del Conflicto de interés</t>
  </si>
  <si>
    <t xml:space="preserve">No aplica el control para el periodo, dado que la última motivación se remitió en noviembre de 2023.  </t>
  </si>
  <si>
    <r>
      <rPr>
        <sz val="11"/>
        <rFont val="Calibri"/>
        <family val="2"/>
      </rPr>
      <t xml:space="preserve">El control se está ejecutando y el riesgo no se ha materializado 
</t>
    </r>
    <r>
      <rPr>
        <b val="true"/>
        <sz val="11"/>
        <rFont val="Calibri"/>
        <family val="2"/>
      </rPr>
      <t xml:space="preserve">Se recomienda asegurar que se cuente con el correo de la totalidad de personas del área</t>
    </r>
  </si>
  <si>
    <t xml:space="preserve">Gestión de Atención a Grupos de Interés</t>
  </si>
  <si>
    <t xml:space="preserve">RCAGI1. Ocultar, modificar o desaparecer información recibida, por parte de un(os) colaborador(es) para beneficio propio o de un tercero</t>
  </si>
  <si>
    <t xml:space="preserve">Presión por parte de un tercero 
Intereses personales de los servidores del  proceso
Amiguismo / clientelismo
Cobros por adelantar la gestión de ingreso y asignación de una solicitud </t>
  </si>
  <si>
    <t xml:space="preserve">CAGI1. Verificar los radicados con imágenes</t>
  </si>
  <si>
    <t xml:space="preserve">Carta Descriptiva de Gestión de Atención a Grupos de Interés (Actividades 3 y 4 del Hacer)</t>
  </si>
  <si>
    <t xml:space="preserve">El control se está ejecutando y el riesgo no se ha materalizado</t>
  </si>
  <si>
    <t xml:space="preserve">El control se está ejecutando y el riesgo no se ha materalizado </t>
  </si>
  <si>
    <t xml:space="preserve">CAGI8.  Verificar en el Sistema de Gestión Documental el reporte de devoluciones y reportar a la dependencia la devolución.</t>
  </si>
  <si>
    <t xml:space="preserve">Carta Descriptiva de Gestión de Atención a Grupos de Interés (Actividades 3 y 5 del Hacer)</t>
  </si>
  <si>
    <t xml:space="preserve">CAGI11.Verificar la correspondencia en el Sistema de Gestión Documental su completitud.</t>
  </si>
  <si>
    <r>
      <rPr>
        <sz val="11"/>
        <rFont val="Calibri"/>
        <family val="2"/>
      </rPr>
      <t xml:space="preserve">El control se está ejecutando y el riesgo no se ha materalizado 
</t>
    </r>
    <r>
      <rPr>
        <b val="true"/>
        <sz val="11"/>
        <rFont val="Calibri"/>
        <family val="2"/>
      </rPr>
      <t xml:space="preserve">Ajustar la Matriz de Riesgos del proceso, ya que se indica que el control se encuentra referenciado en el procedimiento "AGI-TIC-PR-003. GESTIÓN DE ATENCIÓN A PQRSD Y TRÁMITES", sin embargo en dicho documento ya no se encuentra referenciado. En las Actividades 3 y 5 de la carta descriptiva del proceso (Hacer) se encuentra referenciado el control de manera errónea</t>
    </r>
  </si>
  <si>
    <t xml:space="preserve">CAGI13.Verificar la restricción de los permisos a los radicadores para modificar documentos entrantes a la entidad. </t>
  </si>
  <si>
    <r>
      <rPr>
        <sz val="11"/>
        <rFont val="Calibri"/>
        <family val="2"/>
      </rPr>
      <t xml:space="preserve">El control se está ejecutando y el riesgo no se ha materalizado 
</t>
    </r>
    <r>
      <rPr>
        <b val="true"/>
        <sz val="11"/>
        <rFont val="Calibri"/>
        <family val="2"/>
      </rPr>
      <t xml:space="preserve">Ajustar la Matriz de Riesgos del proceso, ya que se indica que el control se encuentra referenciado en el procedimiento "AGI-TIC-PR-003. GESTIÓN DE ATENCIÓN A PQRSD Y TRÁMITES", sin embargo en dicho documento ya no aparece en la columna de Puntos de Control sino en una observación</t>
    </r>
  </si>
  <si>
    <t xml:space="preserve">CGC4. Verificar la motivación de la Declaración del Conflicto de interés</t>
  </si>
  <si>
    <t xml:space="preserve">Carta Descriptiva de Gestión de Atención a Grupos de Interés (Actividad 8 del Actuar)
GTH-TIC-DC-001 ABC para la Gestión del Conflicto de Interés</t>
  </si>
  <si>
    <t xml:space="preserve">PARCIAL</t>
  </si>
  <si>
    <t xml:space="preserve">EVIDENCIA PARCIAL</t>
  </si>
  <si>
    <t xml:space="preserve">La Coordinadora del GIT de Gestión de Atención a Grupos de Interés envio correo comunicando los compromisos contenidos en la Declaración de Conflictos de Interés y se comunicó el tema  por medio de Comité de Grupo Primario, sin embargo,el correo enviado por la Coordinadora solo fue respondido por 4 funcionarios y el acta de Comite de Grupo Primario no cuenta con lista de asistencia a la sesión, como lo estalbece la evidencia determinada para el control 
Ajustar el código del control ya que corresponde a otro proceso</t>
  </si>
  <si>
    <t xml:space="preserve">I+D+i</t>
  </si>
  <si>
    <t xml:space="preserve">RCIDI1. Ejecución de proyectos de I+D+i con intervención de un(os) colaborador (es) del proceso para beneficio propio o de un particular.</t>
  </si>
  <si>
    <t xml:space="preserve">
Manipulación de la  identificación de la problemática o necesidades territoriales y/o nacionales
Manipulación de las decisiones en beneficio de un tercero
Imposición de intereses particulares para el beneficio de los grupos de interés
Presión por parte de un  grupo de interés específico</t>
  </si>
  <si>
    <t xml:space="preserve">CIDI1. Verificar los resultados  acorde al plan de trabajo con respecto a las características del proyecto y/o iniciativa</t>
  </si>
  <si>
    <t xml:space="preserve">
IDI-TIC-CD-001 CARTA DESCRIPTIVA Actividad No. 4</t>
  </si>
  <si>
    <t xml:space="preserve">Se ajusto la causa "Manipulación de la  identificación de la problemática o necesidades nacionales" por "Manipulación de la  identificación de la problemática o necesidades territoriales y/o nacionales"
No aplica el control para este periodo, ya que en el proceso no se encuentran proyectos que cumplan las características de I+D+i para este primer cuatrimestre.</t>
  </si>
  <si>
    <r>
      <rPr>
        <sz val="11"/>
        <rFont val="Calibri"/>
        <family val="2"/>
      </rPr>
      <t xml:space="preserve">
El control se está aplicando y el riesgo no se ha materializado, </t>
    </r>
    <r>
      <rPr>
        <b val="true"/>
        <sz val="11"/>
        <rFont val="Calibri"/>
        <family val="2"/>
      </rPr>
      <t xml:space="preserve">sin embargo se proporcionan las actas de seguimiento del proyecto de los meses abril a agosto de 2024 con firmas escaneadas, las cuales no son válidas según la Política de Política General de Seguridad y Privacidad de la Información, Seguridad Digital y
Continuidad de la Operación</t>
    </r>
  </si>
  <si>
    <t xml:space="preserve">X</t>
  </si>
  <si>
    <t xml:space="preserve"> CIDI5. Verificar la viabilidad estratégica y técnica del proyecto </t>
  </si>
  <si>
    <t xml:space="preserve">
IDI-TIC-CD-001 CARTA DESCRIPTIVA
Actividad No. 1</t>
  </si>
  <si>
    <t xml:space="preserve">No aplica el control para este periodo, ya que en el proceso no se encuentran proyectos que cumplan las características de I+D+i para este primer cuatrimestre.</t>
  </si>
  <si>
    <t xml:space="preserve">
El control se está aplicando y el riesgo no se ha materializado</t>
  </si>
  <si>
    <t xml:space="preserve">CIDI2. Verificar que en las instancias de aprobación del proyecto a realizar, se cumpla con las etapas del proyecto 
y/o iniciativa.</t>
  </si>
  <si>
    <t xml:space="preserve">
IDI-TIC-CD-001 CARTA DESCRIPTIVA
Actividad No. 2</t>
  </si>
  <si>
    <t xml:space="preserve">CIDI3.  Verificar la motivación de la Declaración del Conflicto de interés</t>
  </si>
  <si>
    <t xml:space="preserve">Fortalecimiento de la Industria TIC</t>
  </si>
  <si>
    <t xml:space="preserve">RCFIT1. Tráfico de influencias por parte de un(os) colaborador(es) del proceso para alterar los términos de referencia de un proyecto para lograr el beneficio propio o a un particular</t>
  </si>
  <si>
    <t xml:space="preserve">
Presión por parte de un tercero para lograr el beneficio de los participantes 
Intereses particulares externos o internos 
Debilidades en la definición de criterios de selección y/o los términos de referencia para la aprobación de los participantes
Deficiencias en la revisión de los soportes de los posibles beneficiarios
</t>
  </si>
  <si>
    <t xml:space="preserve">CFTI2.  Verificar que se cuente con la aprobación del Estudio Previo y gestionar hasta que sea emitida su aprobación</t>
  </si>
  <si>
    <t xml:space="preserve">FIT-TIC-CD-001 Carta Descriptiva Actividades 1 y 2.
GCC-TIC-MA-003 Manual de contratación 
SPI-TIC-MA-001 Manual de políticas de seguridad y privacidad de la información</t>
  </si>
  <si>
    <t xml:space="preserve">No se allegó la evidencia "Documento que evidencie en que sesión de comité de contratación se aprobó el estudio previo" y "Correo dirigido al Subdirector de Gestión Contractual donde se solicite la entrega del acta del Comité de Contratación" establecida en la matriz de riesgos del proceso para los tres contratos de la muestra seleccionada.</t>
  </si>
  <si>
    <t xml:space="preserve">El control se está ejecutando y el riesgo no se ha materializado.</t>
  </si>
  <si>
    <t xml:space="preserve">CFIT3. Verificar la motivación de la Declaración del Conflicto de interés</t>
  </si>
  <si>
    <t xml:space="preserve">FIT-TIC-CD-001 Carta Descriptiva Actividades 5.
GCC-TIC-MA-003 Manual de contratación 
SPI-TIC-MA-001 Manual de políticas de seguridad y privacidad de la información.</t>
  </si>
  <si>
    <t xml:space="preserve">RCFIT2. Priorizar y aprobar solicitudes de beneficios por parte de  un(os) colaborador(es) del proceso  con 
el fin de obtener provecho para sí mismo o para un tercero</t>
  </si>
  <si>
    <t xml:space="preserve">Tráfico de influencias
Potenciales beneficiarios de convocatorias que manipulan información para poder acceder a las mismas
Presión por parte de un tercero para lograr el beneficio de los participantes 
Intereses particulares externos o internos </t>
  </si>
  <si>
    <t xml:space="preserve">CFIT1. Verificar que se incluyan las claúsulas de confidencialidad en los contratos o convenios de proyectos</t>
  </si>
  <si>
    <t xml:space="preserve">FIT-TIC-CD-001 Carta Descriptiva Actividad 2.
GCC-TIC-MA-003 Manual de contratación 
SPI-TIC-MA-001 Manual de políticas de seguridad y privacidad de la información.</t>
  </si>
  <si>
    <t xml:space="preserve">El control se está ejecutando y el riesgo no se ha materializado, para los proyectos "Emprendimiento Digital" y "Sofisticación de Soluciones Tecnológicas"</t>
  </si>
  <si>
    <t xml:space="preserve">RCFIT3. Desviación de recursos 
financieros en beneficio propio o de un tercero por parte de un(os) 
colaborador(es) del proceso</t>
  </si>
  <si>
    <t xml:space="preserve">Tráfico de influencias
Presión por parte de un tercero para afectar la ejecución contractual
Intereses particulares externos o internos 
Debilidades en la definición de los términos de referencia y/o de los documentos soporte que aseguren la ejecución contractual
Deficiencias en la revisión de los soportes de la ejecución contractual</t>
  </si>
  <si>
    <t xml:space="preserve">CFIT4.   Revisar cumplimiento de actividades propias de los proyectos o de las obligaciones definidas en las resoluciones de transferencia de recursos</t>
  </si>
  <si>
    <t xml:space="preserve">FIT-TIC-CD-001 Carta Descriptiva Actividades 3 y 4.
FIT-TIC-DC-001 Orientaciones y Buenas Prácticas para Fortalecer los Proyectos de la Dirección de Economía Digital Actividades 5.1.3 - 5.2.1 
GCC-TIC-MA-003 Manual de contratación 
SPI-TIC-MA-001 Manual de políticas de seguridad y privacidad de la información.</t>
  </si>
  <si>
    <r>
      <rPr>
        <sz val="11"/>
        <rFont val="Calibri"/>
        <family val="2"/>
      </rPr>
      <t xml:space="preserve">El control se está ejecutando y el riesgo no se ha materializado.
</t>
    </r>
    <r>
      <rPr>
        <b val="true"/>
        <sz val="11"/>
        <rFont val="Calibri"/>
        <family val="2"/>
      </rPr>
      <t xml:space="preserve">
Ajustar el tipo de control dado que en la matriz de riesgos del proceso publicada en SIMIG se clasifica como correctivo, sin embargo consiste en un control detectivo, adicional a que en la Versión 4 de la Guía del DAFP no hay lugar a controles correctivos.</t>
    </r>
  </si>
  <si>
    <r>
      <rPr>
        <sz val="11"/>
        <rFont val="Calibri"/>
        <family val="2"/>
      </rPr>
      <t xml:space="preserve">El control se está ejecutando y el riesgo no se ha materializado para los proyectos SaludTIC  y Tu negocio en línea
</t>
    </r>
    <r>
      <rPr>
        <b val="true"/>
        <sz val="11"/>
        <rFont val="Calibri"/>
        <family val="2"/>
      </rPr>
      <t xml:space="preserve">
Se reitera la observación del periodo anterior: Ajustar el tipo de control dado que en la matriz de riesgos del proceso publicada en SIMIG se clasifica como correctivo, sin embargo consiste en un control detectivo, adicional a que en la Versión 4 de la Guía del DAFP no hay lugar a controles correctivos.</t>
    </r>
  </si>
  <si>
    <t xml:space="preserve">Acceso a las TIC </t>
  </si>
  <si>
    <t xml:space="preserve">RCACT1. Contratos sin el correcto seguimiento y control a las obligaciones establecidas  por parte del supervisor del proyecto para lograr el beneficio propio o de un tercero.</t>
  </si>
  <si>
    <t xml:space="preserve">Intereses particulares o presión por parte de un tercero
</t>
  </si>
  <si>
    <t xml:space="preserve">CACT6. Verificar el cumplimiento de las reuniones de seguimiento de los compromisos establecidos</t>
  </si>
  <si>
    <t xml:space="preserve">Carta descriptiva en la etapa de: 3 Hacer.Instalación y Puesta en Servicio/Producción.</t>
  </si>
  <si>
    <r>
      <rPr>
        <sz val="11"/>
        <rFont val="Calibri"/>
        <family val="2"/>
      </rPr>
      <t xml:space="preserve">Para los proyectos:
1. Conectividad Para Cambiar Vidas:El control se está ejecutando y el riesgo no se ha materializado.
</t>
    </r>
    <r>
      <rPr>
        <b val="true"/>
        <sz val="11"/>
        <rFont val="Calibri"/>
        <family val="2"/>
      </rPr>
      <t xml:space="preserve">2. Computadores para Educar: se evidencia que las actas de seguimiento del mes marzo y abril no se encuentran firmadas por los asistentes.
3. Lineas de Fomento: las actas de seguimiento del mes de enero y marzo no se encuentran en su versión final (estado borrador), ni firmadas por los asistentes. No se evidencia el acta del mes abril.
4. Zonas Comunitarias para la paz: las actas de seguimiento del mes de enero y febrero no se encuentran firmadas por los asistentes y las del mes de marzo y abril, se encuentran en borrador.
</t>
    </r>
    <r>
      <rPr>
        <sz val="11"/>
        <rFont val="Calibri"/>
        <family val="2"/>
      </rPr>
      <t xml:space="preserve">
</t>
    </r>
    <r>
      <rPr>
        <b val="true"/>
        <sz val="11"/>
        <rFont val="Calibri"/>
        <family val="2"/>
      </rPr>
      <t xml:space="preserve">Se recomienda de manera general, incluir como evidencias al cumplimiento del control, los soportes y/o documentos que resultan de cada una de las actividades documentadas en ejecución del control.</t>
    </r>
  </si>
  <si>
    <r>
      <rPr>
        <sz val="11"/>
        <rFont val="Calibri"/>
        <family val="2"/>
      </rPr>
      <t xml:space="preserve">Para los proyectos:
1. Proyecto Conectividad para Cambiar Vidas: El control se está ejecutando y el riesgo no se ha materializado.
</t>
    </r>
    <r>
      <rPr>
        <b val="true"/>
        <sz val="11"/>
        <rFont val="Calibri"/>
        <family val="2"/>
      </rPr>
      <t xml:space="preserve"> 2. Líneas de Fomento: Las actas presentaron las siguientes observaciones:
Acta mayo: no se encuentra en su versión final (estado borrador), ni firmada por los asistentes.
Junio y Julio: Se encuentran sin firmas.
</t>
    </r>
    <r>
      <rPr>
        <sz val="11"/>
        <rFont val="Calibri"/>
        <family val="2"/>
      </rPr>
      <t xml:space="preserve">3. Proyecto Cable Submarino:El control se está ejecutando y el riesgo no se ha materializado.
4. Proyecto Computadores para Educar:El control se está ejecutando y el riesgo no se ha materializado.
Se atendio la observacion del seguimiento anterior de manera parcial.</t>
    </r>
  </si>
  <si>
    <t xml:space="preserve">No elaboración del informe mensual de seguimiento a la ejecución de los contratos y/o convenios</t>
  </si>
  <si>
    <t xml:space="preserve">CACT5. Revisar y aprobar los Informes de Interventoría y elaboración de  informes mensuales de seguimiento a la ejecución por parte del supervisor.</t>
  </si>
  <si>
    <r>
      <rPr>
        <sz val="11"/>
        <rFont val="Calibri"/>
        <family val="2"/>
      </rPr>
      <t xml:space="preserve">El control se está ejecutando y el riesgo no se ha materializado 
</t>
    </r>
    <r>
      <rPr>
        <b val="true"/>
        <sz val="11"/>
        <rFont val="Calibri"/>
        <family val="2"/>
      </rPr>
      <t xml:space="preserve">Se recomienda documentar como soporte en la columna "Evidencias" el cargue en el SECOP II del informe de seguimiento a la ejecución contractual.</t>
    </r>
  </si>
  <si>
    <t xml:space="preserve">El control se está ejecutando y el riesgo no se ha materializado en los proyectos verificados 
Se dio cumplimiento a la observación anterior</t>
  </si>
  <si>
    <t xml:space="preserve">CACT7. Verificar los documentos de planeación definidos para el control de las verificaciones ejecutadas por el interventor en el marco de las obligaciones del operador.</t>
  </si>
  <si>
    <r>
      <rPr>
        <sz val="11"/>
        <rFont val="Calibri"/>
        <family val="2"/>
      </rPr>
      <t xml:space="preserve">Para los proyectos objeto de la muestra:1. Proyecto Conectividad Para Cambiar Vidas, 2. Proyecto Computadores para Educar,
3. Lineas de Fomento y 4. Zonas Comunitarias para la paz, se adjuntan los informes de gestión realizados por cada operador, sin embargo, </t>
    </r>
    <r>
      <rPr>
        <b val="true"/>
        <sz val="11"/>
        <rFont val="Calibri"/>
        <family val="2"/>
      </rPr>
      <t xml:space="preserve">no se encuentra evidencia de ejecución de la Actividad No.1 "Verificar que los documentos de planeación se encuentren alineados con los requisitos especificados en los anexos técnicos, pliegos de condiciones y términos de referencia". 
</t>
    </r>
    <r>
      <rPr>
        <sz val="11"/>
        <rFont val="Calibri"/>
        <family val="2"/>
      </rPr>
      <t xml:space="preserve">
</t>
    </r>
    <r>
      <rPr>
        <b val="true"/>
        <sz val="11"/>
        <rFont val="Calibri"/>
        <family val="2"/>
      </rPr>
      <t xml:space="preserve">Se recomienda de manera general, incluir como evidencias al cumplimiento del control, los soportes y/o documentos que resultan de cada una de las actividades documentadas en ejecución del control.</t>
    </r>
  </si>
  <si>
    <t xml:space="preserve">Se eliminó el control, ya que se encuentra inmerso en el control CACT2 Verificar el  seguimiento a las obligaciones establecidas en los contratos y convenios</t>
  </si>
  <si>
    <t xml:space="preserve">No elaboración del informe mensual de seguimiento a la ejecución de los contratos y/o convenios
Ausencia de seguimiento a las obligaciones establecidas en los contratos y convenios</t>
  </si>
  <si>
    <t xml:space="preserve">CACT2. Verificar el  seguimiento a las obligaciones establecidas en los contratos y convenios</t>
  </si>
  <si>
    <t xml:space="preserve">El presente control no aplica para la muestra seleccionada en el periodo, dado que los proyectos no cuentan con planes de calidad </t>
  </si>
  <si>
    <t xml:space="preserve">El control se está ejecutando y el riesgo no se ha materializado en los proyectos verificados
Se cambió el control "CACT2. Verificar el seguimiento a los planes de calidad establecidos para los contratos de interventoria (Dirección de Infraestructura). Si los requisitos contractuales así lo exigen" por Verificar el seguimiento de las obligaciones establecidas en los contratos y convenios".
Se cambió la causa "Ausencia de controles eficaces de los contratos tanto de Interventorías como de operadores, permitiendo que las interventorías favorezcan a los operadores" por "Ausencia de seguimiento a las obligaciones establecidas en los contratos y convenios"
</t>
  </si>
  <si>
    <t xml:space="preserve">CACT4.  Verificar la motivación de la Declaración del Conflicto de interés</t>
  </si>
  <si>
    <t xml:space="preserve">Carta descriptiva en la etapa de: 8 Actuar.Realizar seguimiento, autoevaluación y formulación de acciones con base en los resultados de la gestión del proceso, ejecución de los requisitos y controles establecidos en el Sistema Integrado de Gestión.
GTH-TIC-DC-001 ABC para la Gestión del Conflicto de Interés</t>
  </si>
  <si>
    <t xml:space="preserve">RCACT2. Uso indebido de la información en la etapa precontractual por parte de un(os) funcionario(os) del proceso para lograr el beneficio propio o de un tercero.</t>
  </si>
  <si>
    <t xml:space="preserve">* Intereses particulares o presión por parte de un tercero.</t>
  </si>
  <si>
    <t xml:space="preserve">CACT3. Validar los insumos de información requeridos, necesidades, alcance y objetivos del proyecto en la etapa precontractual</t>
  </si>
  <si>
    <t xml:space="preserve">El presente control no aplica para el periodo de evaluación dado que no se ha adelantado contratación en el primer cuatrimestre de la vigencia</t>
  </si>
  <si>
    <t xml:space="preserve">El presente control no aplica para el periodo de evaluación dado que no se ha adelantado contratación en el segundo cuatrimestre de la vigencia</t>
  </si>
  <si>
    <t xml:space="preserve">* Fuga de información.</t>
  </si>
  <si>
    <t xml:space="preserve">CACT1. Verificar la oportuna y completa suscripción de los compromisos de confidencialidad por parte de los funcionarios y/o colaboradores que participan en los procesos de licitación y/o concursos de méritos o procesos en estructuración de proyectos </t>
  </si>
  <si>
    <t xml:space="preserve">Carta descriptiva en la etapa de:Planeación y Estructuración
Punto 1.</t>
  </si>
  <si>
    <t xml:space="preserve">CACT13 Verificar el control de acceso y manipulación de la información de los procesos en estructuración</t>
  </si>
  <si>
    <t xml:space="preserve">Se encuentra como obligación específica dentro del estudio previo e informe de ejecución.(Contratistas)</t>
  </si>
  <si>
    <t xml:space="preserve">Para el presente Control, el proceso  adjunta los compromisos de confidencialidad de los colaboradores de los proyectos, sin embargo no se encuentran las siguientes evidencias determinadas en el mapa de riesgos del proceso publicado en SIMIG:
1. GCC-TIC-FM-055 Informe de ejecución Contrato Prestación de Servicios  diligenciado
2.Reporte emitido por la OTI con la información de acceso al repositorio con información de estructuración de proyectos 
 </t>
  </si>
  <si>
    <r>
      <rPr>
        <sz val="11"/>
        <rFont val="Calibri"/>
        <family val="2"/>
      </rPr>
      <t xml:space="preserve">Se cambió el control "CACT13. Verificar el control de acceso y manipulación de la información de los procesos en estructuración" por " Verificar el control de acceso y manipulación de la información de los procesos en estructuración"
</t>
    </r>
    <r>
      <rPr>
        <b val="true"/>
        <sz val="11"/>
        <rFont val="Calibri"/>
        <family val="2"/>
      </rPr>
      <t xml:space="preserve">Para los proyectos:
1.Proyecto Conectividad para Cambiar Vidas
 2.Líneas de Fomento
3.Proyecto Cable Submarino
4.Proyecto Computadores para Educar
No se evidenció ejecución de la actividad N°2 descrita en la "Actividad del Control" que indica: "el proceso verifica la adecuada asignación de los derechos de acceso de los usuarios al repositorio de información", ya que no se adjunto evidencia de la verificación que debe realizar el proceso una vez reciba la información por parte de la mesa de servicio del listado de colaboradores que tienen acceso a los repositorios de cada uno de los proyectos en ejecución.
</t>
    </r>
  </si>
  <si>
    <t xml:space="preserve">CACT8. Verificar la elaboración de los pliegos de condiciones y estudios previos (Dirección de Infraestructura)</t>
  </si>
  <si>
    <t xml:space="preserve">Carta descriptiva en la etapa de:Planeación y Estructuración Punto 1: Una vez identificadas las necesidades de conformidad con los estudios y diagnósticos realizados, se procede a la elaboración de los documentos técnicos y/o estudios previos (si aplica) a través de los cuales se plasma las necesidades identificadas.</t>
  </si>
  <si>
    <t xml:space="preserve">Gestión de Tecnologías de la Información</t>
  </si>
  <si>
    <t xml:space="preserve">RCGTI1. Aprobación de recursos o servicios tecnológicos para favorecimiento propio o de un tercero.</t>
  </si>
  <si>
    <t xml:space="preserve">Debilidad en los controles para la verificación de autorizaciones para asignación de recursos o servicios tecnológicos.
Amiguismo o preferencias.
Extralimitación de funciones 
</t>
  </si>
  <si>
    <t xml:space="preserve">CGTI1. Verificar la solicitud de asignación de credenciales de acceso a través del paquete OTI con  autorización del supervisor o jefe inmediato o un retiro de las mismas mediante un caso en mesa de servicio.</t>
  </si>
  <si>
    <t xml:space="preserve">GTI-TIC-PR-007	Gestión de usuarios y perfiles para el acceso a Recursos TI
Actividad 1: Identificar la necesidad de solicitar la creación, modificación, activación o inactivación de acceso a los recursos de TI</t>
  </si>
  <si>
    <t xml:space="preserve">AUTOMATICO</t>
  </si>
  <si>
    <t xml:space="preserve">CGTI2. Parametrizar previamente los jefes de área en el aplicativo paquete OTI.</t>
  </si>
  <si>
    <t xml:space="preserve">CGTI6.  Verificar la motivación de la Declaración del Conflicto de interés</t>
  </si>
  <si>
    <t xml:space="preserve">RCGTI2. Acceso indebido a los sistemas de información para el uso no apropiado de la información contenida en los sistemas por parte de  un(os)  colaborador(es) del proceso para favorecimiento propio o de un tercero.</t>
  </si>
  <si>
    <t xml:space="preserve">* No inactivación de usuarios y claves luego del retiro de funcionarios o en periodo de vacaciones.
*No cumplimiento de las politicas de información al ceder o prestar claves de acceso personalizadas.
*Uso no autorizado de accesos  asignados o   suplantación de identidad
</t>
  </si>
  <si>
    <t xml:space="preserve">GTI-TIC-PR-007	Gestión de usuarios y perfiles para el acceso a Recursos TI
Actividad 1: Identificar la necesidad de solicitar la creación, modificación, activación o inactivación de acceso a los recursos de TI
RESOLUCIÓN 448 DE 2022
CAPÍTULO III. RESPONSABILIDADES DE LOS COLABORADORES FRENTE AL USO DE LOS
SERVICIOS TECNOLÓGICOS, inciso v. </t>
  </si>
  <si>
    <t xml:space="preserve">RCGTI3. Pérdida de información delimitada en los espacios de trabajo de los usuarios por acción de un(os) colaborador(es) del proceso para favorecimiento propio o de un tercero.</t>
  </si>
  <si>
    <t xml:space="preserve">* Fuga o pérdida de la información para el beneficio de un tercero
* Omisión de cumplimiento de las políticas de seguridad de la información
</t>
  </si>
  <si>
    <t xml:space="preserve">CGTI12. Implementación política y herramientas para gestión de pérdida de datos</t>
  </si>
  <si>
    <t xml:space="preserve">MIG-TIC-MA-012 Manual de políticas de seguridad y privacidad de la información; Código: SI-A.8.3 – Manejo de Medios; literal a) y  e)</t>
  </si>
  <si>
    <t xml:space="preserve">El control se esta aplicando, pero no dentro de la periodicidad establecida ya que los soportes suministrados corresponden a junio de 2023, y ya pasaron más de 6 meses desde la fecha de la última ejecución.</t>
  </si>
  <si>
    <t xml:space="preserve">CGTI13. Validar la Implementación de escritorio(espacio) de trabajo virtuales.</t>
  </si>
  <si>
    <t xml:space="preserve">Manual SPI-TIC-MA-001 MANUAL DE POLÍTICAS DE SEGURIDAD Y PRIVACIDAD DE LA
INFORMACIÓN
Código: SI-A.6.2 – Dispositivos Móviles y Teletrabajo, inciso g</t>
  </si>
  <si>
    <t xml:space="preserve">DEFICIENTE APLICACIÓN</t>
  </si>
  <si>
    <t xml:space="preserve">El control No se está ejecutando.
El proceso indicó que se ha solicitado el retiro de este control debido a que no se cuenta con licenciamiento  para la implementación de esta herramienta; actualmente la carta descriptiva del Proceso de Gestión de TI se encuentra en proceso de actualización y en la próxima versión a publicar no se incluirá este control, razón por la cual no se presenta evidencia semestral del CGTI13.
Revisar el reemplazo del control que se planea suprimir, dado que el riesgo quedaría unicamente con el control CGTI12. Implementación política y herramientas para gestión de pérdida de datos a nivel tecnológico, lo cual puede resultar insuficiente.
</t>
  </si>
  <si>
    <t xml:space="preserve">Vigilancia, Inspección y Control</t>
  </si>
  <si>
    <t xml:space="preserve">RCVYC1.Proferir una decisión contraria a derecho o dilatar los términos a favor propio o de un tercero.</t>
  </si>
  <si>
    <t xml:space="preserve">Solicitar o recibir dádivas para desviar o dilatar el resultado de una decisión.
Pérdida o alteración de pruebas del expediente de forma intencional.
Dilatación de los procesos con el propósito de obtener el vencimiento de términos
Interés personal para beneficiar a un PRST u Operador Postal, que esté siendo objeto de una verificación en el componente de la Vigilancia.
Ocultar o alterar el contenido de los informes generados en la etapa de vigilancia e inspección.</t>
  </si>
  <si>
    <t xml:space="preserve">CVYC1. Llevar un estricto seguimiento sobre la evolución de las investigaciones  administrativas sancionatorias que se llevan en la DVIC, evolución que debe estar acorde con los tiempos dispuestos en la normatividad vigente. </t>
  </si>
  <si>
    <t xml:space="preserve">VYC-TIC-CD-001 Carta descriptiva vigilancia, inspección y control
VYC-TIC-PR-001 INVESTIGACIONES - Procedimiento de Investigaciones Administrativas
.</t>
  </si>
  <si>
    <t xml:space="preserve">*Se ajustó la redacción de la siguiente causa:" Interés personal para beneficiar a un PRST u Operador Postal, que esté siendo objeto de una verificación en el componente de la Vigilancia" agregando el componente de Inspección.
El control se está ejecutando y el riesgo no se ha materializado</t>
  </si>
  <si>
    <t xml:space="preserve">El control se está ejecutando y el riesgo no se ha materializado</t>
  </si>
  <si>
    <t xml:space="preserve">CVYC2. Verificar la motivación de la Declaración del Conflicto de interés</t>
  </si>
  <si>
    <t xml:space="preserve">Comunicación Estratégica</t>
  </si>
  <si>
    <t xml:space="preserve">RCCES1:
Manipular, no divulgar u ocultar 
información considerada pública a los grupos de interés por parte de un colaborador del proceso  para beneficio propio o de un tercero.</t>
  </si>
  <si>
    <t xml:space="preserve">Exceso de poder
intereses particulares
Presión Externa</t>
  </si>
  <si>
    <t xml:space="preserve">
CCES1 Revisión de los comunicados interno y/o externos junto con las dependencias involucradas previa divulgación en los casos que aplique.
</t>
  </si>
  <si>
    <t xml:space="preserve">CES-TIC-CD-001 carta descriptiva del proceso, Actividad 3-Generar el Plan de Trabajo de Comunicaciones, Avtividad 4-Recibir necesidades/solicitudes de los Grupos de Interés, depurar y priorizar: Se consolidan las necesidades y solicitudes de comunicación:, Actividad 5-Ejecutar el Plan de Trabajo de Comunicaciones, Actividad 6-Valoración de resultados de la estrategia de comunicación.
CES-TIC-PR-002 Comunicación Externa
CES-TIC-PR-001 Comunicación Interna</t>
  </si>
  <si>
    <t xml:space="preserve">
No se suministra la evidencia de ejecución de la actividad No. 3 del control (Después de ajustado se envía al jefe de área solicitante para su aprobación y al jefe de Prensa) para los meses evaluados, posiblemente debido a que la evidencia determinada para este control no es acorde con lo definido en las actividades del control.
Se recomienda revisar la redacción de la descripción del riesgo, ya que no es clara donde señala “(...) para beneficio propio o de un tercero por exceso de poder intereses particulares”</t>
  </si>
  <si>
    <t xml:space="preserve">CCES5. Verificar el cumplimiento del esquema de publicación establecido por la Entidad.</t>
  </si>
  <si>
    <t xml:space="preserve">
CCES7.  Verificar el envío de la solicitud de actualización de la información publicada en la página web a las áreas.</t>
  </si>
  <si>
    <t xml:space="preserve">CES-TIC-CD-001 carta descriptiva del proceso, Actividad 3-Generar el Plan de Trabajo de Comunicaciones, Avtividad 4-Recibir necesidades/solicitudes de los Grupos de Interés, depurar y priorizar: Se consolidan las necesidades y solicitudes de comunicación
CES-TIC-PR-007 ACTULIZACIÓN DE LA PÁGINA WEB Y ESQUEMA DE PUBLIACIÓN</t>
  </si>
  <si>
    <t xml:space="preserve">CCES4. Verificar la motivación de la Declaración del Conflicto de interés</t>
  </si>
  <si>
    <t xml:space="preserve">Uso y Apropiación de las TIC</t>
  </si>
  <si>
    <t xml:space="preserve">RCUAT1. Mal uso de los recursos por parte de un(os) colaborador (es) del proceso, durante la ejecución de los proyectos de uso y apropiación en beneficio propio o de un tercero.</t>
  </si>
  <si>
    <t xml:space="preserve">Desconocimiento de proyectos y Manipulación de resultados del proyecto</t>
  </si>
  <si>
    <t xml:space="preserve">CUAT2. Verificar a través de seguimiento las actividades propias de los proyectos  con los actores involucrados en reuniones</t>
  </si>
  <si>
    <t xml:space="preserve">Favorecimiento en la asignación de recursos o bienes que se entregan a través de los proyectos</t>
  </si>
  <si>
    <t xml:space="preserve">CUAT9. Verificar el seguimiento a la legalización de los recursos de los contratos o convenios</t>
  </si>
  <si>
    <r>
      <rPr>
        <sz val="11"/>
        <rFont val="Calibri"/>
        <family val="2"/>
      </rPr>
      <t xml:space="preserve">Se modificó la causa anterior "Favorecimiento en la asignación de recursos o bienes que se entregan a través de los proyectos" por "Destinación indebida de los recursos asignados al contrato o convenio", de acuerdo con la observación del periodo anterior.
El control se está ejecutando y el riesgo no se ha materializado 
</t>
    </r>
  </si>
  <si>
    <t xml:space="preserve">Favorecimiento en la asignación de recursos o bien que se entrega a través de los proyectos
Destinación indebida de los recursos asignados al contrato o convenio</t>
  </si>
  <si>
    <t xml:space="preserve">CUAT8. Revisión y comunicación oportuna de alertas en caso de posibles incumplimientos o mal uso de los recursos en el desarrollo del proyecto</t>
  </si>
  <si>
    <t xml:space="preserve">GCC-TIC-PR-004. SUPERVISIÓN</t>
  </si>
  <si>
    <t xml:space="preserve">Se eliminó este control en la matriz de riesgos de corrupción institucional así como de la matriz de riesgos publicada en SIMIG, sin embargo el proceso continúa ejecutando el control, y se encuentra pertinente, por lo cual es importante incuirlo en la matriz nuevamente pues no hay justificación para su eliminación.</t>
  </si>
  <si>
    <t xml:space="preserve">El control se está ejecutando y el riesgo no se ha materializado 
Se dio cumplimiento a la observación del periodo anterior manteniendo el control
Se adicionó la causa "Destinación indebida de los recursos asignados al contrato o convenio"</t>
  </si>
  <si>
    <t xml:space="preserve">CUAT10. Verificar la motivación de la Declaracion de Conflictos de Interés</t>
  </si>
  <si>
    <t xml:space="preserve">RCUAT2. Beneficio de los proyectos gestionados a una persona o grupo específico de personas con la ayuda de un(os) colaborador (es)  del proceso por un interés particular en beneficio propio o de un tercero </t>
  </si>
  <si>
    <t xml:space="preserve">Amiguismo / clientelismo y Desconocimiento de proyectos  </t>
  </si>
  <si>
    <t xml:space="preserve">CUAT6.  Revisar jurídica, financiera y técnicamente los soportes de idoneidad de los  ejecutores</t>
  </si>
  <si>
    <t xml:space="preserve">Se suprimió la causa "Favorecimiento en la asignación de recursos o bien que se entrega a través de los proyectos" y se traslado al riesgo RCUAT1
El control se está ejecutando y el riesgo no se ha materializado
</t>
  </si>
  <si>
    <t xml:space="preserve">Falta de formación por parte del personal que plantea los proyectos de uso y apropiación, Desconocimiento de proyectos</t>
  </si>
  <si>
    <t xml:space="preserve">CUAT11. Verificar la sensibilización a los aliados y/o enlaces en campo.</t>
  </si>
  <si>
    <t xml:space="preserve">Presión por un grupo o persona en particular</t>
  </si>
  <si>
    <t xml:space="preserve">Gestión de Industria de Comunicaciones </t>
  </si>
  <si>
    <t xml:space="preserve">RCGIC1 Alteración de la información técnica y administrativa registrada en los sistemas de información por parte de un(os) colaborador(es) del proceso en favorecimiento de un tercero.</t>
  </si>
  <si>
    <t xml:space="preserve">Debilidad de criterios para los perfiles de los sistemas de información
Fallas en auditorías a los sistemas de 
información
Presiones internas o externas</t>
  </si>
  <si>
    <t xml:space="preserve">CGIC1. Revisar la asignación de perfiles en el sistema de acuerdo con las funciones que va a desempeñar.</t>
  </si>
  <si>
    <t xml:space="preserve">GIC-TIC-CD-001 Carta Descriptiva del Proceso Gestión de Industria de Comunicaciones Actividad No 4  a través del PCC  establecido
</t>
  </si>
  <si>
    <t xml:space="preserve">Se ajustó la desviación de acuerdo a la observación del periodo anterior
El control se está ejecutando y el riesgo no se ha materializado </t>
  </si>
  <si>
    <t xml:space="preserve">El control se está ejecutando y el riesgo no se ha materializado 
Se evidenció que el control se ejecuta de forma mensual , por lo que se recomienda establecer esta periodicidad, dado que mejora el alcance del control</t>
  </si>
  <si>
    <t xml:space="preserve">CGIC6 Verificar que se cumplan todas las etapas de revisión y aprobación</t>
  </si>
  <si>
    <t xml:space="preserve">GIC-TIC-CD-001 Carta descriptiva del Proceso Gestión de Industria de Comunicaciones Actividad No 1 , 2 y 3
GIC-TIC-PR-029 HABILITACIÓN DE USO DEL ESPECTRO RADIOELÉCTRICO QUE NO REQUIERE TRÁMITE POR PROCESO DE SELECCIÓN OBJETIVA 
GIC-TIC-PR-001 HABILITACIÓN DEL SERVICIO DE RADIODIFUSIÓN SONORA  - 
GIC-TIC-PR-004 MODIFICACIÓN DE PARÁMETROS TÉCNICOS DEL SERVICIO DE RADIODIFUSIÓN SONORA
GIC-TIC-PR-005 PRÓRROGA Y TERMINACIÓN DE DERECHOS DEL SERVICIO DE RADIODIFUSIÓN SONORA - 
GIC-TIC-PR-009 GESTIÓN DE GARANTÍAS 
GIC-TIC-PR-013 AUTORIZACIÓN, PRORROGA O CANCELACIÓN DE LICENCIAS PARA BANDA CIUDADANA - 
GIC-TIC-PR-015 SOLICITUD DE USO TEMPORAL DE INDICATIVO DE LLAMADA PARA ASOCIACIONES DE RADIOAFICIONADOS 
GIC-TIC-PR-016 AUTORIZACIÓN, MODIFICACIÓN PARA LA OPERACIÓN DE ESTACIONES REPETIDORAS PARA LAS ASOCIACIONES DE RADIOAFICIONADOS 
GIC-TIC-PR-027 REGISTRO ÚNICO DE TIC - 
GIC-TIC-PR-028 HABILITACIÓN Y PRÓRROGA DE LOS SERVICIOS POSTALES -
GIC-TIC-PR-029 HABILITACIÓN DE USO DEL ESPECTRO RADIOELÉCTRICO QUE NO REQUIERE TRÁMITE POR PROCESO DE SELECCIÓN OBJETIVA 
GIC-TIC-PR-033 AUTORIZACIÓN VENTA DE EQUIPOS TERMINALES MÓVILES (AVETM) - 
GIC-TIC-PR-035 ASIGNACIÓN DE ESPECTRO POR SELECCIÓN OBJETIVA 
GIC-TIC-PR-041 REGISTRO POSTAL - 
GIC-TIC-PR-043 REGISTRO, MODIFICACIÓN O RENOVACIÓN DE ASOCIACIONES DE RADIOAFICIONADOS - 
GIC-TIC-PR-044 AUTORIZACIÓN, PRORROGA, REINGRESO, DUPLICADO LICENCIA DE RADIOAFICIONADOS 
GIC-TIC-PR-045 AUTORIZACIÓN CESIÓN DE LA CONCESIÓN DEL SERVICIO DE RADIODIFUSIÓN SONORA COMERCIAL - 
GIC-TIC-PR-051 ASIGNACIÓN DE FRECUENCIAS RADIOELÉCTRICAS 
GIC-TIC-PR-052 VIABILIDAD Y OTORGAMIENTO DE LA CONCESIÓN DEL SERVICIO DE RADIODIFUSIÓN SONORA DE INTERÉS PÚBLICO - 
GIC-TIC-PR-053 ATENCIÓN DE SOLICITUDES PARA EL USO DEL ESPECTRO RADIOELÉCTRICO ASOCIADO A LOS SERVICIOS SATELITALES - 
GIC-TIC-PR-054 ASIGNACIÓN DE ESPECTRO PARA DEFENSA NACIONAL, ATENCIÓN Y PREVENCIÓN DE SITUACIONES DE EMERGENCIA Y SEGURIDAD PÚBLICA - 
GIC-TIC-PR-055 OTORGAMIENTO CONCESIÓN DEL SERVICIO DE RADIODIFUSIÓN SONORA COMUNITARIO Y ÉTNICO - 
GIC-TIC-PR-056 ASIGNACIÓN DE PERMISOS TEMPORALES PARA USO DEL ESPECTRO RADIOELÉCTRICO DESTINADO A LA REALIZACIÓN DE PRUEBAS TÉCNICAS</t>
  </si>
  <si>
    <r>
      <rPr>
        <sz val="11"/>
        <rFont val="Calibri"/>
        <family val="2"/>
      </rPr>
      <t xml:space="preserve">El control se está ejecutando y el riesgo no se ha materializado
Se modificaron las causas "Debilidad de criterios para los perfiles de los sistemas de información", "Fallas en auditorías a los sistemas de información", "Presiones internas o externas" por "Ausencia o debilidad de medidas para tratar los conflictos de interés"
</t>
    </r>
    <r>
      <rPr>
        <b val="true"/>
        <sz val="11"/>
        <rFont val="Calibri"/>
        <family val="2"/>
      </rPr>
      <t xml:space="preserve">Verificar la causa del control CGIC6 "Verificar que se cumplan todas las etapas de revisión y aprobación", dado que no guardan relación y aparentemente se encuentra invertido con la del control  CGIC9. "Verificar la motivación de la Declaración del Conflicto de interés"
</t>
    </r>
    <r>
      <rPr>
        <sz val="11"/>
        <rFont val="Calibri"/>
        <family val="2"/>
      </rPr>
      <t xml:space="preserve">
Se cambió el control "CGIC6. Revisión y verificación del cumplimiento de los requisitos de los tramites recibidos" por "Verificar que se cumplan todas las etapas de revisión y aprobación"
</t>
    </r>
    <r>
      <rPr>
        <sz val="11"/>
        <color rgb="FFFF0000"/>
        <rFont val="Calibri"/>
        <family val="2"/>
      </rPr>
      <t xml:space="preserve">
</t>
    </r>
  </si>
  <si>
    <t xml:space="preserve">CGIC4.   Auditorías a la información contenida en SGE y BDU PLUS por medio del módulo de log de auditorías</t>
  </si>
  <si>
    <t xml:space="preserve">GIC-TIC-CD-001 Carta Descriptiva del Proceso Gestión de Industria de Comunicaciones Actividad No. 4 a través del PCC  establecido .</t>
  </si>
  <si>
    <t xml:space="preserve">CGIC9.  Verificar la motivación de la Declaración del Conflicto de interés</t>
  </si>
  <si>
    <t xml:space="preserve">Documento ABC para la gestión del Conflicto de Interés
https://www.mintic.gov.co/portal/715/articles-135689_ABC_gestion_conflicto_interes_Ministerio_TIC.pdf
GTH-TIC-MA-010 Manual para la gestión de gerentes públicos
Manual de contratación del Ministerio CAPITULO IV Régimen de Inhabilidades, Incompatibilidades, Prohibiciones y Conflictos de Interés
https://www.mintic.gov.co/portal/inicio/Atencion-y-Servicio-a-la-Ciudadania/Transparencia/51474:Manual-de-Contratacion
Manual de Gerentes Públicos está en CASOS ESPECIALES y dentro de este tema "CONFLICTO DE INTERÉS"</t>
  </si>
  <si>
    <r>
      <rPr>
        <sz val="11"/>
        <rFont val="Calibri"/>
        <family val="2"/>
      </rPr>
      <t xml:space="preserve">
El control se está ejecutando y el riesgo no se ha materializado 
Se modificó la causa "Ausencia o debilidad de medidas para tratar los conflictos de interés" por "Debilidad de criterios para los perfiles de los sistemas de información", "Fallas en auditorías a los sistemas de información", "Presiones internas o externas", sin embargo éstas causas no son atacadas en su totalidad por el control asignado
</t>
    </r>
    <r>
      <rPr>
        <b val="true"/>
        <sz val="11"/>
        <rFont val="Calibri"/>
        <family val="2"/>
      </rPr>
      <t xml:space="preserve">
Verificar la causa del control CGIC6 "Verificar que se cumplan todas las etapas de revisión y aprobación", dado que no guardan relación y aparentemente se encuentra invertido con la del control  CGIC9. "Verificar la motivación de la Declaración del Conflicto de interés"</t>
    </r>
  </si>
  <si>
    <t xml:space="preserve">RCGIC2. Manipulación de los requisitos habilitantes, aprobar, agilizar o retrasar trámites y/o habilitaciones para otorgamiento de permisos, licencias o concesiones o para los procesos de selección objetiva (telecomunicaciones o radio) o en la información de operadores activos con participación de un(os) colaborador en favorecimiento propio o de un tercero.</t>
  </si>
  <si>
    <t xml:space="preserve">Presión por parte del operador
El solicitante suministra información falsa
Tráfico de Influencias</t>
  </si>
  <si>
    <t xml:space="preserve">CGIC10. Revisar el cumplimiento a los requisitos para cada uno de los procesos de selección objetiva. </t>
  </si>
  <si>
    <t xml:space="preserve">Carta descriptiva Proceso GIC
Actividad 2: PLANIFICAR LAS HABILITACIONES DE LOS SERVICIOS DE COMUNICACIONES Y POSTALES
Actividad 3: AUTORIZAR EL OTORGAMIENTO, MODIFICACIÓN, CESIÓN O TERMINACIÓN DE LA HABILITACIÓN PARA PRESTACIÓN DE LOS SERVICIOS DE TELECOMUNICACIONES, RADIODIFUSIÓN SONORA, TELEVISIÓN, POSTALES Y PARA EL USO DEL ESPECTRO RADIOELÉCTRICO</t>
  </si>
  <si>
    <r>
      <rPr>
        <sz val="11"/>
        <rFont val="Calibri"/>
        <family val="2"/>
      </rPr>
      <t xml:space="preserve">Se ajustó la redacción del riesgo anterior "RCGIC2. Manipulación de los requisitos habilitantes para otorgamiento de permisos, licencias o concesiones o para los procesos de selección objetiva (telecomunicaciones o radio) o en la información de operadores activos con participación de un(os) colaborador en favorecimiento propio o de un tercero." por "RCGIC2. Manipulación de los requisitos habilitantes, aprobar, agilizar o retrasar trámites y/o habilitaciones para otorgamiento de permisos, licencias o concesiones o para los procesos de selección objetiva (telecomunicaciones o radio) o en la información de operadores activos con participación de un(os) colaborador en favorecimiento propio o de un tercero"</t>
    </r>
    <r>
      <rPr>
        <b val="true"/>
        <sz val="11"/>
        <rFont val="Calibri"/>
        <family val="2"/>
      </rPr>
      <t xml:space="preserve">. Es importante separar el riesgo relacionado con procesos de selección objetiva del relacionado con trámites para mayor claridad, ya que el primero se orienta a la manipulación de requisitos para desviar la selección y el segundo a aprobar, agilizar o retrasar trámites, lo cual es otro tipo de riesgo.
</t>
    </r>
    <r>
      <rPr>
        <b val="true"/>
        <i val="true"/>
        <sz val="11"/>
        <rFont val="Calibri"/>
        <family val="2"/>
      </rPr>
      <t xml:space="preserve">
</t>
    </r>
    <r>
      <rPr>
        <sz val="11"/>
        <rFont val="Calibri"/>
        <family val="2"/>
      </rPr>
      <t xml:space="preserve">El control se está ejecutando y el riesgo no se ha materializado 
</t>
    </r>
  </si>
  <si>
    <t xml:space="preserve">El control se está ejecutando y el riesgo no se ha materializado
Se cambió el control "CGIC6. Revisión y verificación del cumplimiento de los requisitos de los tramites recibidos" por "Verificar que se cumplan todas las etapas de revisión y aprobación"
</t>
  </si>
  <si>
    <t xml:space="preserve">Gestión de Compras y Contratación </t>
  </si>
  <si>
    <t xml:space="preserve">RCGCC1.  Favorecimiento en la adjudicación de un proponente en particular por parte de un(os) colaboradores del proceso.</t>
  </si>
  <si>
    <t xml:space="preserve">* Manipulación de los documentos precontractuales en la etapa de planeación con el fin de favorecer a un tercero. * Tráfico de influencias *Exceso de poder o autoridad concentrado en un cargo o funcionario. * Acuerdos previos entre los responsables del proceso de selección y los posibles oferentes. *Ofrecimiento de dádivas por parte de terceros.</t>
  </si>
  <si>
    <t xml:space="preserve">CGCC1. Revisión de los documentos entregados por las áreas solicitantes.</t>
  </si>
  <si>
    <t xml:space="preserve">GCC TIC-CD 001  Carta Descriptiva Versión 12  Punto 2: Adelantar etapa Precontractual
 Revisión de los documentos entregados por las áreas solicitantes.</t>
  </si>
  <si>
    <t xml:space="preserve">CGCC5. Revisión del proceso por parte del Comité Asesor de Contratación</t>
  </si>
  <si>
    <t xml:space="preserve">GCC TIC-CD 001  Carta Descriptiva Versión 12 Punto 2: Adelantar etapa Precontractual
 Revisión del proceso por parte del Comité de Contratación.</t>
  </si>
  <si>
    <r>
      <rPr>
        <sz val="11"/>
        <rFont val="Calibri"/>
        <family val="2"/>
      </rPr>
      <t xml:space="preserve">El control se está ejecutando y el riesgo no se ha materializado
</t>
    </r>
    <r>
      <rPr>
        <b val="true"/>
        <sz val="11"/>
        <rFont val="Calibri"/>
        <family val="2"/>
      </rPr>
      <t xml:space="preserve">Verificar la Actividad No. 3 del control "Cita al comité a través correo electrónico por parte del secretario técnico del Comité 3 días antes de la sesión y se envían los documentos de los procesos a presentar" ya que se no se cumple en todos los casos dicho plazo, así mismo hace falta incluir en esta actividad la citación a los comites extraordinarios. 
Verificar la documentación de este control, ya que solo se incluye el proceso de contratación directa, sin embargo este control involucra todos los procesos de contratación de conformidad con la evidencia del control.</t>
    </r>
  </si>
  <si>
    <t xml:space="preserve">CGCC15. Verificar el cumplimiento del diligenciamiento  de la Declaración de conflicto de intereses </t>
  </si>
  <si>
    <t xml:space="preserve">GCC TIC-CD 001 Carta Descriptiva Versión 12
Punto 8: Verificar el cumplimiento del diligenciamiento  de la Declaración de conflicto de intereses </t>
  </si>
  <si>
    <t xml:space="preserve">CGCC4.  Verificar la motivación de la Declaración del Conflicto de interés</t>
  </si>
  <si>
    <t xml:space="preserve">GCC TIC-CD 001  Carta Descriptiva Versión 12
Punto 8: Verificar la motivación de la Declaración del Conflicto de interés </t>
  </si>
  <si>
    <t xml:space="preserve">RCGCC2. Posibilidad de que un(os) colaborador(es) incluya en los estudios previos
de manera consciente información que beneficie
a una persona determinada o información que no
corresponda a las necesidades
de la entidad.</t>
  </si>
  <si>
    <t xml:space="preserve">*Presiones internas o externas para los servidores públicos, encargados de adelantar el proceso de contratación
*Ofrecimiento de dádivas por parte de terceros 
*Establecer necesidades inexistentes</t>
  </si>
  <si>
    <t xml:space="preserve">
CGCC1. Revisión de los documentos entregados por las áreas solicitantes.</t>
  </si>
  <si>
    <t xml:space="preserve">GCC TIC-CD 001  Carta Descriptiva Versión 12
Punto 2: Adelantar etapa Precontractual
 Revisión de los documentos entregados por las áreas solicitantes.</t>
  </si>
  <si>
    <t xml:space="preserve">CGCC5. Revisión del proceso por parte del Comité de Contratación</t>
  </si>
  <si>
    <t xml:space="preserve">GCC TIC-CD 001  Carta Descriptiva Versión 12
 Punto 2: Adelantar etapa Precontractual
 Revisión del proceso por parte del Comité de Contratación.</t>
  </si>
  <si>
    <t xml:space="preserve">CGCC2. Revisar y asesorar la estructuración del proceso en la etapa precontractual por parte de la Subdirección de Gestión Contractual - Plan Padrino</t>
  </si>
  <si>
    <t xml:space="preserve">GCC TIC-CD 001 Carta Descriptiva Versión 12
  Adelantar etapa Precontractual Punto 2: 
Revisar y asesorar la estructuración del proceso en la etapa precontractual por parte de la Subdirección de Gestión Contractual - Plan Padrino.</t>
  </si>
  <si>
    <r>
      <rPr>
        <sz val="11"/>
        <rFont val="Calibri"/>
        <family val="2"/>
      </rPr>
      <t xml:space="preserve">Se ajustó el control "CGCC2. Revisar y asesorar la estructuración del proceso en la etapa precontractual por parte de la Subdirección de Gestión Contractual - Plan Padrino" por "CGCC2. Revisar y asesorar la estructuración del proceso en la etapa precontractual y post contractual por parte de la Subdirección de Gestión Contractual - Plan Padrino", </t>
    </r>
    <r>
      <rPr>
        <b val="true"/>
        <sz val="11"/>
        <rFont val="Calibri"/>
        <family val="2"/>
      </rPr>
      <t xml:space="preserve">se recomienda separar los controles de la parte precontractual y la poscontractual ya que cuentan con actividades que difieren.</t>
    </r>
  </si>
  <si>
    <r>
      <rPr>
        <sz val="11"/>
        <rFont val="Calibri"/>
        <family val="2"/>
      </rPr>
      <t xml:space="preserve">El control se está ejecutando y el riesgo no se ha materializado
Se modificó el nombre de este control, de acuerdo con la observación del periodo anterior. 
</t>
    </r>
    <r>
      <rPr>
        <b val="true"/>
        <sz val="11"/>
        <rFont val="Calibri"/>
        <family val="2"/>
      </rPr>
      <t xml:space="preserve">
Ajustar en la documentación del control su aplicación a todos los procesos de selección objetiva ya que el control no solo aplica para la licitación pública.</t>
    </r>
  </si>
  <si>
    <t xml:space="preserve">GCC TIC-CD 001 Carta Descriptiva Versión 12
Punto 8: Verificar la motivación de la Declaración del Conflicto de interés </t>
  </si>
  <si>
    <t xml:space="preserve">RCGCC3. Violación al régimen constitucional  y/o legal  de inhabilidades e incompatibilidades  y conflicto de intereses</t>
  </si>
  <si>
    <t xml:space="preserve">Desconocimiento de las inhabilidades  por parte de quienes intervienen en el proceso contractual y/o que el contratista oculte su situación</t>
  </si>
  <si>
    <t xml:space="preserve">CGCC3. Verificar el documento suscrito por el contratista en el cual se constate que no esta incurso en inhabilidades e incompatibilidades</t>
  </si>
  <si>
    <t xml:space="preserve">GCC TIC-CD 001 Carta Descriptiva Versión 12
Adelantar etapa Precontractual
Punto 1: Verificar el documento suscrito por el contratista en el cual se constate que no esta incurso en inhabilidades e incompatibilidades</t>
  </si>
  <si>
    <t xml:space="preserve">GCC TIC-CD 001  Carta Descriptiva Versión 12 en Punto 8:
Verificar la motivación de la Declaración del Conflicto de interés</t>
  </si>
  <si>
    <t xml:space="preserve">RCGCC4.  Proferir una decisión contraria  a derecho o dilatar los términos a favor de un tercero</t>
  </si>
  <si>
    <t xml:space="preserve">* Conflicto de interés 
* Manipulación de información 
*Trafico de influencias
*Demoras en la expedición del acto 
administrativo. 
*Presiones externas o de un superior 
*Abuso de poder 
* Influencia de un tercero para obtener acto administrativo a favor</t>
  </si>
  <si>
    <t xml:space="preserve">CGCC10. Verificar la cadena de elaboración, revisión y firma
 </t>
  </si>
  <si>
    <t xml:space="preserve">GCC TIC-CD 001 Carta Descriptiva Versión 12 punto 6: Respecto de las Actuaciones Administrativas, se recibe el informe de presunto incumplimiento y/o el expediente disciplinario de primera instancia y se da el trámite legalmente establecido.
Gestión de actuaciones administrativas sancionatorias contractuales GCC-TIC-PR-044:
Actividad número 17, 18, 21 y 22, el acto administrativo es elaborado por el abogado sustanciador para posterior revisión y firma del delegado (a) del MinTIC.  </t>
  </si>
  <si>
    <t xml:space="preserve">CGCC9.  Llevar un estricto seguimiento sobre la evolución de las actuaciones administrativas sancionatorias contractuales acorde con los tiempos dispuestos en la normatividad vigente.</t>
  </si>
  <si>
    <t xml:space="preserve">GCC TIC-CD 001 Carta Descriptiva Versión 12 punto 6: Respecto de las Actuaciones Administrativas, se recibe el informe de presunto incumplimiento y/o el expediente disciplinario de primera instancia y se da el trámite legalmente establecido.
Gestión de actuaciones administrativas sancionatorias contractuales GCC-TIC-PR-044: Actividad número 2 en la cual se registra en la base de datos de las actuaciones administrativas contractuales el seguimiento sobre la evolución de cada procedimiento. </t>
  </si>
  <si>
    <t xml:space="preserve">GCC TIC-CD 001  Carta Descriptiva Versión 12 en Punto 8:
Verificar la motivación de la Declaración del Conflicto de interés </t>
  </si>
  <si>
    <t xml:space="preserve">Planeación y formulación de políticas TIC</t>
  </si>
  <si>
    <t xml:space="preserve"> RCPFI1. Política formulada por parte de un(os) funcionario(s)  del Ministerio que beneficia a una parte de los grupos de interés o a un particular</t>
  </si>
  <si>
    <t xml:space="preserve">* Presiones indebidas durante el proceso de planeación y formulación de la política
* Interés particular
* Obstaculizar la pluralidad de percepciones de los grupos de interés</t>
  </si>
  <si>
    <t xml:space="preserve">CPFI1. Validar que el diagnóstico contenga los requisitos de la etapa de Caracterización de necesidades y Planeación.</t>
  </si>
  <si>
    <t xml:space="preserve">Carta descriptiva Planeación y Formulación de Políticas TIC   PFI-TIC-CD-001   Versión: 13
Actividad 1: Identificar la necesidad o problemática que se pretende resolver
Actividad 2: Analizar el contexto nacional e internacional</t>
  </si>
  <si>
    <r>
      <rPr>
        <b val="true"/>
        <sz val="11"/>
        <rFont val="Calibri"/>
        <family val="2"/>
      </rPr>
      <t xml:space="preserve">
 Se reitera la observación del periodo anterior: Revisar la causa determinada dado que es el mismo control, tanto en la matriz publicada en página web como en la publicada en SIMIG.
</t>
    </r>
    <r>
      <rPr>
        <sz val="11"/>
        <rFont val="Calibri"/>
        <family val="2"/>
      </rPr>
      <t xml:space="preserve">El control se está ejecutando y el riesgo no se ha materializado </t>
    </r>
  </si>
  <si>
    <r>
      <rPr>
        <sz val="11"/>
        <rFont val="Calibri"/>
        <family val="2"/>
      </rPr>
      <t xml:space="preserve">El control se está ejecutando y el riesgo no se ha materializado 
</t>
    </r>
    <r>
      <rPr>
        <b val="true"/>
        <sz val="11"/>
        <rFont val="Calibri"/>
        <family val="2"/>
      </rPr>
      <t xml:space="preserve">
</t>
    </r>
    <r>
      <rPr>
        <sz val="11"/>
        <rFont val="Calibri"/>
        <family val="2"/>
      </rPr>
      <t xml:space="preserve">Se dio cumplimiento a la observación del periodo anterior al ajustar las causas del riesgo</t>
    </r>
  </si>
  <si>
    <t xml:space="preserve">CPFI4. Verificar que los mecanismos de comunicación sean adecuados de acuerdo con los Grupos de Interés</t>
  </si>
  <si>
    <t xml:space="preserve">Carta descriptiva Planeción y Formulación de Políticas TIC   PFI-TIC-CD-001   Versión: 15
Actividad 8: Consultar y concertar el proyecto de política con los grupos de interés</t>
  </si>
  <si>
    <t xml:space="preserve">El control no aplica para este periodo, de acuerdo con la hoja de vida del indicador las políticas en formulación darían cumplimiento en el segundo y tercer trimestre</t>
  </si>
  <si>
    <t xml:space="preserve">El control se está ejecutando y el riesgo no se ha materializado para la Política de Negritudes</t>
  </si>
  <si>
    <t xml:space="preserve">CPFI5.Revisar la implementación de la divulgación de acuerdo con lo establecido en el plan de trabajo</t>
  </si>
  <si>
    <t xml:space="preserve">Carta descriptiva Planeción y Formulación de Políticas TIC   PFI-TIC-CD-001   Versión: 15
Actividad 11: Divulgar la política pública a los grupos de interés</t>
  </si>
  <si>
    <t xml:space="preserve">El control no aplica para este periodo, no se han publicado las políticas NARP  e indígenes, éstas publicaciones se verificará en el siguiente periodo. Para Preventic no aplica dado que no se continúa con la Política</t>
  </si>
  <si>
    <t xml:space="preserve">CPFI3.Verificar que se den respuestas a todas las sugerencias recibidas</t>
  </si>
  <si>
    <t xml:space="preserve">Carta descriptiva Planeción y Formulación de Políticas TIC   PFI-TIC-CD-001   Versión: 15
Actividad 9: Revisar la realimentación a la formulación del proyecto de política</t>
  </si>
  <si>
    <t xml:space="preserve">El control no aplica para este periodo, no se han publicado las políticas NARP  e indígenes, para la Política de Negritudes aún no se ha publicado la Matriz de comentarios, éstas publicaciones se verificará en el siguiente periodo. Para Preventic no aplica dado que no se continúa con la Política</t>
  </si>
  <si>
    <t xml:space="preserve">CPFI2. Verificar que la formulación de la política cuenta con los items mínimos requeridos y que la justificación permita resolver la problemática identificada.</t>
  </si>
  <si>
    <t xml:space="preserve">Carta descriptiva Planeción y Formulación de Políticas TIC   PFI-TIC-CD-001   Versión: 15
Actividad 4: Formular la justificación del proyecto formulación de política pública</t>
  </si>
  <si>
    <t xml:space="preserve">CPFI6.  Verificar la motivación de la Declaración de conflicto de interés</t>
  </si>
  <si>
    <t xml:space="preserve">Carta descriptiva Planeción y Formulación de Políticas TIC   PFI-TIC-CD-001   Versión: 15
Actividad 15: Realizar seguimiento, autoevaluación y formulación de acciones con base en los resultados de la gestión del proceso, ejecución de los requisitos y controles establecidos en el Sistema Integrado de Gestión</t>
  </si>
  <si>
    <t xml:space="preserve">Seguimiento y Evaluación de Políticas</t>
  </si>
  <si>
    <t xml:space="preserve">RCSEP1. Manipulación de los resultados del seguimiento y evaluación de políticas públicas en favorecimiento propio o de un tercero.</t>
  </si>
  <si>
    <t xml:space="preserve">* Resultados que afectan la imagen de la política pública
* Falta de validación de los resultados del seguimiento y evaluación de la política pública
</t>
  </si>
  <si>
    <t xml:space="preserve">CSEP6.Revisar que los resultados del seguimiento y evaluación cumplan con el diseño establecido</t>
  </si>
  <si>
    <t xml:space="preserve">Carta descriptiva SEP-TIC-CD-001. Actividad 5: Analizar y divulgar los resultados de la medición del seguimiento o evaluación.
GTH-TIC-DC-001 "ABC para la Gestión de conflicto de interés en el Ministerio TIC" en el capítulo ¿QUÉ DEBO HACER SI ME ENCUENTRO EN UNA SITUACIÓN DE CONFLICTO DE INTERESES</t>
  </si>
  <si>
    <t xml:space="preserve">El control no aplica para este periodo dado que no se encuentra en revisión ninguna de las Políticas, programas y/o proyectos actualmente en Seguimiento y Evaluación en tanto no se cuenta con resultados, para el primer cuatrimestre se encuentran en otras etapas.</t>
  </si>
  <si>
    <r>
      <rPr>
        <b val="true"/>
        <sz val="11"/>
        <rFont val="Calibri"/>
        <family val="2"/>
      </rPr>
      <t xml:space="preserve">
</t>
    </r>
    <r>
      <rPr>
        <sz val="11"/>
        <rFont val="Calibri"/>
        <family val="2"/>
      </rPr>
      <t xml:space="preserve">El control se está ejecutando y el riesgo no se ha materializado para la Política de  Incentivos a la Demanda</t>
    </r>
  </si>
  <si>
    <t xml:space="preserve">CSEP9. Verificar la motivación de la Declaración del Conflicto de interés</t>
  </si>
  <si>
    <t xml:space="preserve">Carta descriptiva SEP-TIC-CD-001. Actividad 7: Realizar seguimiento, autoevaluación y formulación de acciones con base en los resultados de la gestión del proceso, ejecución de los requisitos y controles establecidos en el Sistema Integrado de Gestión.
GTH-TIC-DC-001 "ABC para la Gestión de conflicto de interés en el Ministerio TIC" en el capítulo ¿QUÉ DEBO HACER SI ME ENCUENTRO EN UNA SITUACIÓN DE CONFLICTO DE INTERESES</t>
  </si>
  <si>
    <r>
      <rPr>
        <b val="true"/>
        <sz val="11"/>
        <rFont val="Calibri"/>
        <family val="2"/>
      </rPr>
      <t xml:space="preserve">
</t>
    </r>
    <r>
      <rPr>
        <sz val="11"/>
        <rFont val="Calibri"/>
        <family val="2"/>
      </rPr>
      <t xml:space="preserve">El control se está ejecutando y el riesgo no se ha materializado</t>
    </r>
  </si>
  <si>
    <t xml:space="preserve">Gestión de Recursos Administrativos</t>
  </si>
  <si>
    <t xml:space="preserve">RCGRA1 Sustracción de bienes propiedad del Ministerio por parte de un(os) colaborador(es) en beneficio propio o de un tercero</t>
  </si>
  <si>
    <t xml:space="preserve">Deficientes verificaciones a los inventarios.
</t>
  </si>
  <si>
    <t xml:space="preserve">CGRA8. Revisar el inventario para identificar posibles faltantes</t>
  </si>
  <si>
    <t xml:space="preserve">MANUAL DE ADMINISTRACIÓN DE BIENES GRA-TIC-MA-002 V3 Numeral 12.7 Toma Fisica de Inventario. </t>
  </si>
  <si>
    <r>
      <rPr>
        <sz val="11"/>
        <rFont val="Calibri"/>
        <family val="2"/>
      </rPr>
      <t xml:space="preserve">El control no aplica para este periodo dado que el Informe de verificación de inventario se realiza anual y se encuentra programado para los meses de septiembre y octubre de la presente vigencia
</t>
    </r>
    <r>
      <rPr>
        <b val="true"/>
        <sz val="11"/>
        <rFont val="Calibri"/>
        <family val="2"/>
      </rPr>
      <t xml:space="preserve">
Se recomienda revisar la periodicidad del control, dado que se ejecuta una vez al año, sin embargo en la descrpción señala una revisión "periódica", así como incluir en la evidencia el cronograma o planeación de la verificación de inventario con el fin de aclarar la fecha de aplicación.</t>
    </r>
  </si>
  <si>
    <r>
      <rPr>
        <sz val="11"/>
        <rFont val="Calibri"/>
        <family val="2"/>
      </rPr>
      <t xml:space="preserve">
El control no aplica para este periodo dado que el Informe de verificación de inventario se realiza anual y se encuentra programado para los meses de septiembre y octubre de la presente vigencia
</t>
    </r>
    <r>
      <rPr>
        <b val="true"/>
        <sz val="11"/>
        <rFont val="Calibri"/>
        <family val="2"/>
      </rPr>
      <t xml:space="preserve">
Ajustar la periodicidad del control, de acuerdo con lo documentado  en GRA-TIC-MA-002 MANUAL DE ADMINISTRACIÓN DE BIENES V3, Numeral 12.7 TOMA FÍSICA DE INVENTARIOS, el cual señala "La actualización de inventarios incluye una adecuada clasificación por grupos contables, por dependencias (bodegas) y por usuarios, la cual debe corresponder a la realidad de la estructura orgánica del Ministerio/Fondo. El Grupo Interno de Trabajo de Administración de Bienes liderará los siguientes inventarios:
• Inventario de bienes en servicio de la Entidad, el cual se realizará una (1) vez al año.
• Inventario de los bienes en Bodega/Almacén, el cual realizará cada seis (6) meses." 
Adicionalmente, de acuerdo con el proceso se ejecuta en septiembre, pero la periodicidad que indica la matriz es Anual (31 de enero).
</t>
    </r>
  </si>
  <si>
    <r>
      <rPr>
        <sz val="11"/>
        <rFont val="Calibri"/>
        <family val="2"/>
      </rPr>
      <t xml:space="preserve">ok
</t>
    </r>
  </si>
  <si>
    <t xml:space="preserve">CGRA2. Verificar la elaboración de la conciliación de activos fijos y almacén</t>
  </si>
  <si>
    <t xml:space="preserve">Carta descriptiva del proceso-Actividad 10"Gestionar la información financiera de bienes" en el Verificar.
GRA-TIC-PR-011 ADMINISTRACIÓN, CONTROL Y CUSTODIA DE BIENES MUEBLES E INMUEBLES</t>
  </si>
  <si>
    <t xml:space="preserve">El control se está ejecutando y el riesgo no se ha materializado. </t>
  </si>
  <si>
    <t xml:space="preserve">Debilidad en el registro de los bienes en el inventario de la Entidad
</t>
  </si>
  <si>
    <t xml:space="preserve">CGRA6. Verificar previamente al ingreso, los documentos para realizar el registro al aplicativo SEVEN- módulo activos fijos (cuando aplique)</t>
  </si>
  <si>
    <t xml:space="preserve">INGRESO DE BIENES GRA-TIC-PR-002 V9, actividad 3</t>
  </si>
  <si>
    <t xml:space="preserve">Debilidad en los controles para la verificación de autorizaciones de salida de bienes o de ingreso de personal
Deficiencias en las medidas de seguridad y custodia de los bienes..</t>
  </si>
  <si>
    <t xml:space="preserve">CGRAC1. Verificar los bienes y elementos en las salidas del edificio a los servidores</t>
  </si>
  <si>
    <t xml:space="preserve">MANUAL DE ADMINISTRACIÓN DE BIENES GRA-TIC-MA-002 V3 Numeral 12.8. Ingreso y salida de bienes al edificio Murillo Toro. </t>
  </si>
  <si>
    <r>
      <rPr>
        <sz val="11"/>
        <rFont val="Calibri"/>
        <family val="2"/>
      </rPr>
      <t xml:space="preserve">El control se está ejecutando y el riesgo no se ha materializado, sin embargo en el campo de "Evidencias" no se tiene definido el soporte que da constancia de la ejecución de la actividad No. 3 Monitoreo de las camaras.
</t>
    </r>
    <r>
      <rPr>
        <b val="true"/>
        <sz val="11"/>
        <rFont val="Calibri"/>
        <family val="2"/>
      </rPr>
      <t xml:space="preserve">
Se recomienda ajustar la redacción de las actividades detallando la verificación y/o validación de los correos o soportes de  autorización emitidos por la dependencia para la salida de los bienes
</t>
    </r>
    <r>
      <rPr>
        <sz val="11"/>
        <rFont val="Calibri"/>
        <family val="2"/>
      </rPr>
      <t xml:space="preserve"> </t>
    </r>
  </si>
  <si>
    <t xml:space="preserve">El control se está ejecutando y el riesgo no se ha materializado
Se dio cumplimiento a la observación del periodo anterior </t>
  </si>
  <si>
    <t xml:space="preserve">CGRA11. Verificar la motivación de la Declaracion de Conflictos de Interés y motivar su compromiso</t>
  </si>
  <si>
    <t xml:space="preserve">RCGRA2 Alteración de la información de los inventarios para poder sustraer elementos no cargados en el sistema por parte de un(os) colaborador(es) en beneficio propio o de un tercero</t>
  </si>
  <si>
    <t xml:space="preserve">Interés Particular
</t>
  </si>
  <si>
    <t xml:space="preserve">CGRA8. Revisar periodicamente el inventario para identificar posibles faltantes</t>
  </si>
  <si>
    <t xml:space="preserve">
Deficientes verificaciones a la información sobre los inventarios en el aplicativo. Extralimitación de funciones 
</t>
  </si>
  <si>
    <t xml:space="preserve">Amiguismo o preferencias
</t>
  </si>
  <si>
    <t xml:space="preserve">CGRA3. Verificar la asignación de los bienes o elementos según la necesidad del servidor y según la disponibilidad de los bienes</t>
  </si>
  <si>
    <t xml:space="preserve">MANUAL DE ADMINISTRACIÓN DE BIENES GRA-TIC-MA-002 V3 Numeral 12 Control y Custodia de Bienes Devolutivos.</t>
  </si>
  <si>
    <t xml:space="preserve">RCGRA3 I Inclusión de gastos no autorizados en la caja menor por parte del cuentadante para favorecimiento propio o de un tercero.</t>
  </si>
  <si>
    <t xml:space="preserve">Interés particular
Presiones indebidas </t>
  </si>
  <si>
    <t xml:space="preserve">CGRA4. Verificar que los registros y saldos sean oportunos y adecuados.</t>
  </si>
  <si>
    <t xml:space="preserve">GRA-TIC-PR-009 Constitución y Funcionamiento de la Caja Menor</t>
  </si>
  <si>
    <r>
      <rPr>
        <sz val="11"/>
        <rFont val="Calibri"/>
        <family val="2"/>
      </rPr>
      <t xml:space="preserve">El control se está ejecutando y el riesgo no se ha materializado.
</t>
    </r>
    <r>
      <rPr>
        <b val="true"/>
        <sz val="11"/>
        <rFont val="Calibri"/>
        <family val="2"/>
      </rPr>
      <t xml:space="preserve">
Se recomienda ajustar las actividades del control detallando el paso a paso, de forma coherente con lo establecido en el campo de "Evidencias".</t>
    </r>
  </si>
  <si>
    <r>
      <rPr>
        <sz val="11"/>
        <rFont val="Calibri"/>
        <family val="2"/>
      </rPr>
      <t xml:space="preserve"> El control se está ejecutando y el riesgo no se ha materializado 
</t>
    </r>
    <r>
      <rPr>
        <b val="true"/>
        <sz val="11"/>
        <rFont val="Calibri"/>
        <family val="2"/>
      </rPr>
      <t xml:space="preserve">Se recomienda revisar la periodicidad establecida en el control, debido a que se determinó como "DIARIO" en la matriz de riesgos, pero las evidencias se registran de forma MENSUAL.</t>
    </r>
  </si>
  <si>
    <t xml:space="preserve">RCGRA4 Modificación no autorizada de la información contable de los activos fijos de la Entidad por parte de un colaborador para favorecimiento propio o de un tercero. </t>
  </si>
  <si>
    <t xml:space="preserve">Interés particular
Presiones indebidas
Abuso del poder </t>
  </si>
  <si>
    <t xml:space="preserve">Interés particular
Presiones indebidas 
Abuso del poder
</t>
  </si>
  <si>
    <t xml:space="preserve">Gestión Financiera</t>
  </si>
  <si>
    <t xml:space="preserve"> RCGEF1 Incumplimiento en la aplicación de los procedimientos del trámite financiero por parte de un(os) colaborador para favorecimiento propio o de un tercero.</t>
  </si>
  <si>
    <t xml:space="preserve">
* Deficientes controles al interior del proceso(varias funciones en un solo colaborador)
* Mal Uso de las prácticas de Seguridad de Información
</t>
  </si>
  <si>
    <t xml:space="preserve">CGEF10 Verificar la información registrada en el aplicativo SIIF y/o SEVEN</t>
  </si>
  <si>
    <t xml:space="preserve">Si</t>
  </si>
  <si>
    <t xml:space="preserve">CARTA DESCRIPTIVA GESTIÓN FINANCIERA GEF-TIC-CD-001 V8  actividad 2 del planear, actividades 3, 5 y 7 del hacer, </t>
  </si>
  <si>
    <t xml:space="preserve">M ANUAL Y AUTOMATICO</t>
  </si>
  <si>
    <t xml:space="preserve">CGEF3. Verificar y aprobar la información del trámite de la cuenta acorde a lo mencionado en el marco normativo</t>
  </si>
  <si>
    <t xml:space="preserve">CARTA DESCRIPTIVA GESTIÓN FINANCIERA GEF-TIC-CD-001 V8  actividad 2 del planear, 3 , 5, 6,7 y 8 del hacer, GEF-TIC-PR-029, ACTIVIDAD No. 2 , 5, 8 y 9. (presupusto). GEF-TIC-PR-047- actividad 2 y 6 (presupuesto). GEF-TIC-PR-020 registro egresos del fondo actividad 3 y 4. GEF-TIC-PR-037 actividad 2, 5 y 13</t>
  </si>
  <si>
    <t xml:space="preserve">CGEF1 Aprobar por parte del Subdirector financiero y ordenador del gasto, de acuerdo a los topes establecidos para ordenación del pago, previa revisión del coordinador de presupuesto o de contabilidad según el caso</t>
  </si>
  <si>
    <t xml:space="preserve">CARTA DESCRIPTIVA GESTIÓN FINANCIERA GEF-TIC-CD-001 V8  entrada 9 del hacer </t>
  </si>
  <si>
    <t xml:space="preserve">CGEF4 Revisar y firmar tanto el Certificado de Disponibilidad Presupuestal como el registro presupuestal del compromiso, por parte del coordinador del Grupo de Presupuesto </t>
  </si>
  <si>
    <t xml:space="preserve">CARTA DESCRIPTIVA GESTIÓN FINANCIERA GEF-TIC-CD-001 V8 actividad 7 del hacer GEF-TIC-PR-047 Actividad No.6 </t>
  </si>
  <si>
    <t xml:space="preserve">CGEF22. Verificar la motivación de la Declaración del Conflicto de interés</t>
  </si>
  <si>
    <t xml:space="preserve">Gestión documental</t>
  </si>
  <si>
    <t xml:space="preserve">RCGDO1. Adulterar, modificar, sustraer o eliminar datos o información de los expedientes
sin autorización en beneficio propio o de terceros </t>
  </si>
  <si>
    <t xml:space="preserve">Tráfico de influencias 
Incumplimiento y/o vulneración de los controles definidos para el préstamo de documentos
No formalización de la autorización de préstamo
</t>
  </si>
  <si>
    <t xml:space="preserve">CGDO2. Verificar el Registro o Radicado de todos los documentos que hacen parte formalmente de los expedientes oficiales en la entidad </t>
  </si>
  <si>
    <t xml:space="preserve">GDO-TIC-PR-011 Recepcion de Documentos para Actualización de Expedientes</t>
  </si>
  <si>
    <t xml:space="preserve">Creación o actualización de expedientes inoportuna, no consecutiva y incompleta.</t>
  </si>
  <si>
    <t xml:space="preserve">CGDO7. Verificar y enviar comunicado a la Subdirección de Gestión Contractual y a la Subdirección para la Gestión del Talento Humano, solicitando los expedientes correspondientes a los números consecutivos faltantes en el archivo de gestión.</t>
  </si>
  <si>
    <t xml:space="preserve">GDO-TIC-PR-009 Reposición de Documentos - Reconstrucción de expedientes</t>
  </si>
  <si>
    <t xml:space="preserve">Manipulación inadecuada de documentos en los expedientes por partes de las áreas</t>
  </si>
  <si>
    <t xml:space="preserve">CGDO12. Revisar en reunión para determinar los documentos extraviados o deteriorados por daño y notificación a control interno disciplinario</t>
  </si>
  <si>
    <t xml:space="preserve">Prestamo y Devolucion de Expedientesde Archivos de Gestion Código. GDO-TIC-PR-001.</t>
  </si>
  <si>
    <t xml:space="preserve">Manipulación inadecuada de documentos en los expedientes por partes de las áreas
Ocultar la información considerada pública para los usuarios.
Falta de uso y apropiación de la herramienta</t>
  </si>
  <si>
    <t xml:space="preserve">CGDO6. Verificar la correcta foliación, creación, rotulación y ubicación de los expedientes antes de su archivo </t>
  </si>
  <si>
    <t xml:space="preserve">GDO-TIC-PR-018 Actualización de Expediente (Procesamiento)</t>
  </si>
  <si>
    <t xml:space="preserve">
Acceso a información clasificada o reservada por parte de personas no autorizadas.
Concentración de información de determinadas actividades o procesos en una persona
</t>
  </si>
  <si>
    <t xml:space="preserve">CGDO11. Verificar si el usuario está autorizado para la consulta o préstamo</t>
  </si>
  <si>
    <t xml:space="preserve"> GDO-TIC-PR-001 Procedimiento de Consulta, préstamo y devolución de expedientes de archivo de gestión</t>
  </si>
  <si>
    <t xml:space="preserve">Retiro de expedientes sin la debida autorización por parte de un servidor de la Entidad.</t>
  </si>
  <si>
    <t xml:space="preserve">CGDO8.Verificar la aplicación de la circular 018 de 2016 "Salida de expedientes de las instalaciones del MINTIC"</t>
  </si>
  <si>
    <t xml:space="preserve">Ausencia o debilidad de medidas y/o lineamientos de conflictos de interés
</t>
  </si>
  <si>
    <t xml:space="preserve">CGDO5. Verificar la motivación de la Declaración del Conflicto de interés</t>
  </si>
  <si>
    <t xml:space="preserve">Se ajusta la causa "'Ausencia o debilidad de medidas para tratar los conflictos de interés" por "Ausencia o debilidad de medidas y/o lineamientos de conflictos de interés"
El control se está ejecutando y el riesgo no se ha materializado 
</t>
  </si>
  <si>
    <t xml:space="preserve">Direccionamiento estratégico</t>
  </si>
  <si>
    <t xml:space="preserve">RCDES1. Alterar la información dentro del aplicativo de seguimiento por parte de un(os) colaborador(es) del proceso  en beneficio propio o de un tercero.</t>
  </si>
  <si>
    <t xml:space="preserve">Por presión, ofrecimiento de beneficios o por tráfico de influencias para 
aprobación o rechazo de modificaciones en el plan de acción </t>
  </si>
  <si>
    <t xml:space="preserve">CDES2. Verificar la medición, registro, entregables y reporte del seguimiento al plan de acción  </t>
  </si>
  <si>
    <t xml:space="preserve">DES-TIC-MA-004 Manual de Planeación Estratégica                                                                           DES-TIC-IN-002 Instructivo de Registro de Entregables del Plan de Acción en el Aplicativo de Seguimiento al Plan de Acción ASPA
 DES-TIC-PR-005  Procedimiento Elaboración y seguimiento del Plan de Acción</t>
  </si>
  <si>
    <t xml:space="preserve">CDES17. Revisar mediante Log de auditoría del aplicativo la  eliminación, inserción o actualización de la información</t>
  </si>
  <si>
    <t xml:space="preserve">DES-TIC-MA-004 Manual de Planeación Estratégica                                                                           DES-TIC-PR-010 Procedimiento Control de cambios componentes del plan de acción</t>
  </si>
  <si>
    <t xml:space="preserve">CDES5. Validar y hacer seguimiento al plan de acción y planes   estratégicos. .  </t>
  </si>
  <si>
    <t xml:space="preserve">DES-TIC-MA-004 Manual de Planeación Estratégica                                                                                                  DES-TIC-PR-005 Procedimiento Elaboración y seguimiento del Plan de Acción 
DES-TIC-CD-001 Carta Descriptiva 
DES-TIC-CV-001 Cadena de Valor Direccionamiento Estratégico</t>
  </si>
  <si>
    <t xml:space="preserve">CDES18. Revisar y hacer seguimiento a los cambios del plan de acción</t>
  </si>
  <si>
    <t xml:space="preserve">*DES-TIC-PR-010 Procedimiento Control de cambios componentes del plan de acción
 DES-TIC-IN-001 Instructivo Solicitud de Cambios ASPA</t>
  </si>
  <si>
    <t xml:space="preserve">CDES13. Verificar la motivación de la Declaracion de Conflictos de Interés</t>
  </si>
  <si>
    <t xml:space="preserve">Gestión del Conocimiento</t>
  </si>
  <si>
    <t xml:space="preserve">RCGC1  Alteración de la información base del conocimiento de la Entidad sin la debida justificación por parte de un(os) colaborador (es) del proceso para el beneficio propio o de un tercero </t>
  </si>
  <si>
    <t xml:space="preserve">
* Rotación del personal o cambio de administración
* Concentración de la información en un solo colaborador
*Por interés particular, para beneficio propio o de un tercero.
 * Ausencia de controles y mecanismos de seguimiento a la aprobación</t>
  </si>
  <si>
    <t xml:space="preserve"> CGC2. Revisar y actualizar la información producto de la identificación de las necesidades de conocimiento</t>
  </si>
  <si>
    <t xml:space="preserve">GC-TIC-CD-001 Carta descriptiva Gestión del conocimiento - Actividad 3 </t>
  </si>
  <si>
    <t xml:space="preserve">Se ajustó el control " CGC2. Revisar y actualizar la información producto de la gestión del conocimiento en la Entidad a través de una herramienta tecnológica" por "  CGC2. Revisar y actualizar la información producto de la identificación de las necesidades de conocimiento"
El control no aplica de acuerdo con la periodicidad.</t>
  </si>
  <si>
    <t xml:space="preserve">El control no aplica de acuerdo con la periodicidad.</t>
  </si>
  <si>
    <t xml:space="preserve">CGC6.  Revisar la vigencia de los contenidos de la malla curricular de la Universidad Corporativa</t>
  </si>
  <si>
    <t xml:space="preserve">GC-TIC-CD-001 Carta descriptiva del proceso (de forma parcial)</t>
  </si>
  <si>
    <t xml:space="preserve">CGC3. Verificar la motivación de la Declaración del Conflicto de interés</t>
  </si>
  <si>
    <t xml:space="preserve">Seguridad y Privacidad 
de la Información</t>
  </si>
  <si>
    <t xml:space="preserve">RCSPI1. Acceso, uso y manipulación de información Clasificada y Reservada requerida a la Entidad por parte de un colaborador del proceso por interés particular para favorecimiento propio o de un tercero.</t>
  </si>
  <si>
    <t xml:space="preserve">
* Ausencia o debilidad de medidas para tratar los conflictos de interés</t>
  </si>
  <si>
    <t xml:space="preserve">CSPI7. Verificar la motivación de la Declaración del Conflicto de interés</t>
  </si>
  <si>
    <t xml:space="preserve">GTH-TIC-DC-001 ABC para la Gestión del Conflicto de Interés
 GTH-TIC-MA-010 - Manual para la gestión de gerentes públicos 
Capítulo:  17. Conflicto de Interés.
GCC-TIC-MA-003  - Manual de Contratación del Ministerio,
Capítulo: IV Régimen de Inhabilidades, Incompatibilidades, Prohibiciones y Conflictos de Interés.</t>
  </si>
  <si>
    <t xml:space="preserve">Se recomienda verificar que se cuenta con la totalidad de Declaraciones de acuerdo con la periodicidad establecida, ya que 1 de los de los 8 formatos suministrados por el proceso es extemporáneo, toda vez que tiene fecha del 14 dejulio de 2023.</t>
  </si>
  <si>
    <t xml:space="preserve"> * Solicitar o recibir dádivas
* Incumplimiento de los colaboradores que manipulan la información</t>
  </si>
  <si>
    <t xml:space="preserve">CSPI6. Verificar que el compromiso de confidencialidad esté firmado por los colaboradores del proceso</t>
  </si>
  <si>
    <t xml:space="preserve">SPI-TIC-MA-001 Manual de Políticas de Seguridad y Privacidad de la Información 
Numerales:
6.2.e.  Lineamientos de Seguridad de los Recursos Humanos 
6.10.b. Lineamientos de Seguridad para La Relación con los Proveedores
</t>
  </si>
  <si>
    <t xml:space="preserve">Se ajustó la causa "Inconformidad de los colaboradores que manipulan la información" por "Incumplimiento de los colaboradores que manipulan la información" 
El control se está ejecutando y el riesgo no se ha materializado</t>
  </si>
  <si>
    <t xml:space="preserve">Arquitectura Empresarial</t>
  </si>
  <si>
    <t xml:space="preserve">RCAEM1. Manipulación de los criterios de priorización de los ejercicios de Arquitectura Empresarial para su ingreso en la Hoja de Ruta Consolidada por parte de un(os) funcionario(s) del proceso para beneficio propio o de un tercero.</t>
  </si>
  <si>
    <t xml:space="preserve">*Manipulación de información.
*Abuso de poder.
*Presiones externas o de un superior.
</t>
  </si>
  <si>
    <t xml:space="preserve">CAEM6 Verificar el cumplimiento de la Declaración de conflicto de intereses y en motivar su compromiso.</t>
  </si>
  <si>
    <t xml:space="preserve">GTH-TIC-DC-001 ABC para la Gestión del Conflicto de Interés
 GTH-TIC-MA-010 - Manual para la gestión de gerentes públicos , CAPITULO de CASOS ESPECIALES y dentro de este tema "CONFLICTO DE INTERÉS"
GCC-TIC-MA-003  - Manual de Contratación del MInisterio , CAPITULO IV Régimen de Inhabilidades, Incompatibilidades, Prohibiciones y Conflictos de Interés.</t>
  </si>
  <si>
    <t xml:space="preserve">El control no aplica para este periodo dado que cuenta con periodicidad semestral</t>
  </si>
  <si>
    <t xml:space="preserve">Al evaluar la ejecución del control no se suministraron evidencias  que permitan establecer el cumplimiento semestral del control, dado que únicamente se allegó el soporte de una persona de 9 personas contratadas para el proceso de Arquitectura Empresarial con base en el reporte de contratistas vigentes en la Entidad.</t>
  </si>
  <si>
    <t xml:space="preserve">CAEM7 Validar los criterios de  priorización de los ejercicios de Arquitectura Empresarial. </t>
  </si>
  <si>
    <t xml:space="preserve">CARTA DESCRIPTIVA AEM-TIC-CD-001 actividad 4</t>
  </si>
  <si>
    <t xml:space="preserve">El control no aplica para este periodo dado que no se ha realizado ningun cambio en Arquitectura Empresarial, por lo tanto no se ha requerido dligenciar la matriz de priorización</t>
  </si>
  <si>
    <t xml:space="preserve">El control no aplica para este periodo dado que en este rango de tiempo el proceso no ha definido un nuevo ejercicio de Arquitectura Empresarial</t>
  </si>
  <si>
    <t xml:space="preserve">CONVENCIONES EFECTIVIDAD DE CONTROLES</t>
  </si>
  <si>
    <t xml:space="preserve">CONCLUSIONES:
- Durante el periodo de corte del informe  se realizó y publicó en la página web de la Entidad una nueva  actualización de la matriz de riesgos de corrupción, con fecha 30 de agosto de 2024.
- Se mantiene la cantidad total de 49 riesgos, se suprime el control CACT7 del proceso de Acceso a las TIC, por lo cual se cuenta con 118 controles, sin contar los repetidos.
- De los 118 controles, no fué posible evaluar la aplicación o efectividad de ocho (8) controles, señalados como N.A. en el campo de efectividad, debido a que son controles que no aplican para este periodo; de los 110 controles restantes, un total de 103 se categorizan como efectivos de acuerdo con las evidencias aportadas, lo cual corresponde al 94% (sin contar los que no aplican, ni los repetidos).
- Se encuentra un (1) control con deficiencia en aplicación, perteneciente al proceso de Gestión de Tecnologías de la Información, así como seis (6) controles con evidencia parcial o incompleta, de los procesos Gestión de Atención a Grupos de Interés, Acceso a las TIC, Comunicación Estratégica, I+D+i y Arquitectura Empresarial.
- De los 103 controles efectivos, se encuentran ocho (8) controles con observaciones tendientes a mejorar su diseño según lo evaluado y seis (6) controles con recomendaciones de mejora.
- Se establece un plazo de tres meses para atender las observaciones para cada uno de los controles, la Oficina de Control Interno realizará el seguimiento correspondiente en el siguiente corte.</t>
  </si>
  <si>
    <t xml:space="preserve">Control que evita la materialización del riesgo, se encuentra adecuadamente diseñado y aplicado</t>
  </si>
  <si>
    <t xml:space="preserve">DEFICIENTE</t>
  </si>
  <si>
    <t xml:space="preserve">Control que presenta oportunidades de mejora en su diseño, aplicación o resultado (evidencia)</t>
  </si>
  <si>
    <t xml:space="preserve">INEFECTIVO</t>
  </si>
  <si>
    <t xml:space="preserve">Control que no evita la materialización del riesgo</t>
  </si>
  <si>
    <t xml:space="preserve">Elaboró : Paola Nates Jiménez
Contratista Oficina de Control Interno</t>
  </si>
  <si>
    <t xml:space="preserve">Elaboró: Paola Nates Jiménez  - Contratista Oficina de Control Interno</t>
  </si>
  <si>
    <t xml:space="preserve">Aprobó: José Ignacio León Flórez
Jefe Oficina de Control Interno</t>
  </si>
  <si>
    <t xml:space="preserve">DETECTIVO</t>
  </si>
  <si>
    <t xml:space="preserve">NO</t>
  </si>
  <si>
    <t xml:space="preserve">PREVENTIVO</t>
  </si>
  <si>
    <t xml:space="preserve">CORRECTIVO</t>
  </si>
  <si>
    <t xml:space="preserve">NO OPORTUNA</t>
  </si>
  <si>
    <t xml:space="preserve">NO SE INVESTIGAN NI RESUELVEN OPORTUNAMENTE</t>
  </si>
  <si>
    <t xml:space="preserve">NO TIENE DEFINIDA</t>
  </si>
  <si>
    <t xml:space="preserve">NO ES UN CONTROL</t>
  </si>
  <si>
    <t xml:space="preserve">NO ESTÁ DEFINIDO</t>
  </si>
  <si>
    <t xml:space="preserve">154 controles</t>
  </si>
  <si>
    <t xml:space="preserve">controles sin delaracion</t>
  </si>
  <si>
    <t xml:space="preserve">se cuenta Delaracion de conflictos como uno solo =</t>
  </si>
</sst>
</file>

<file path=xl/styles.xml><?xml version="1.0" encoding="utf-8"?>
<styleSheet xmlns="http://schemas.openxmlformats.org/spreadsheetml/2006/main">
  <numFmts count="10">
    <numFmt numFmtId="164" formatCode="General"/>
    <numFmt numFmtId="165" formatCode="_-* #,##0.00_-;\-* #,##0.00_-;_-* \-??_-;_-@_-"/>
    <numFmt numFmtId="166" formatCode="_-* #,##0.00\ _€_-;\-* #,##0.00\ _€_-;_-* \-??\ _€_-;_-@_-"/>
    <numFmt numFmtId="167" formatCode="_-* #,##0_-;\-* #,##0_-;_-* \-_-;_-@_-"/>
    <numFmt numFmtId="168" formatCode="_-\$* #,##0.00_-;&quot;-$&quot;* #,##0.00_-;_-\$* \-??_-;_-@_-"/>
    <numFmt numFmtId="169" formatCode="_(&quot;$ &quot;* #,##0.00_);_(&quot;$ &quot;* \(#,##0.00\);_(&quot;$ &quot;* \-??_);_(@_)"/>
    <numFmt numFmtId="170" formatCode="0%"/>
    <numFmt numFmtId="171" formatCode="General"/>
    <numFmt numFmtId="172" formatCode="_(* #,##0.00_);_(* \(#,##0.00\);_(* \-??_);_(@_)"/>
    <numFmt numFmtId="173" formatCode="0.00%"/>
  </numFmts>
  <fonts count="3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993300"/>
      <name val="Calibri"/>
      <family val="2"/>
    </font>
    <font>
      <sz val="11"/>
      <color rgb="FF000000"/>
      <name val="Arial Narrow"/>
      <family val="2"/>
    </font>
    <font>
      <sz val="10"/>
      <name val="Arial"/>
      <family val="2"/>
    </font>
    <font>
      <sz val="10"/>
      <color rgb="FF000000"/>
      <name val="Arial"/>
      <family val="2"/>
    </font>
    <font>
      <b val="true"/>
      <sz val="18"/>
      <color rgb="FF666699"/>
      <name val="Calibri Light"/>
      <family val="2"/>
    </font>
    <font>
      <sz val="11"/>
      <name val="Calibri"/>
      <family val="2"/>
    </font>
    <font>
      <sz val="12"/>
      <name val="Calibri"/>
      <family val="2"/>
    </font>
    <font>
      <b val="true"/>
      <sz val="20"/>
      <name val="Calibri"/>
      <family val="2"/>
    </font>
    <font>
      <b val="true"/>
      <sz val="16"/>
      <name val="Calibri"/>
      <family val="2"/>
    </font>
    <font>
      <b val="true"/>
      <sz val="14"/>
      <name val="Calibri"/>
      <family val="2"/>
    </font>
    <font>
      <sz val="14"/>
      <name val="Calibri"/>
      <family val="2"/>
    </font>
    <font>
      <b val="true"/>
      <sz val="12"/>
      <name val="Calibri"/>
      <family val="2"/>
    </font>
    <font>
      <b val="true"/>
      <sz val="11"/>
      <name val="Calibri"/>
      <family val="2"/>
    </font>
    <font>
      <sz val="12"/>
      <color rgb="FF000000"/>
      <name val="Arial Narrow"/>
      <family val="2"/>
    </font>
    <font>
      <sz val="10"/>
      <name val="Calibri"/>
      <family val="2"/>
    </font>
    <font>
      <sz val="11"/>
      <name val="Arial Narrow"/>
      <family val="2"/>
    </font>
    <font>
      <sz val="10"/>
      <name val="Arial Narrow"/>
      <family val="2"/>
    </font>
    <font>
      <sz val="11"/>
      <name val="Calibri Light"/>
      <family val="2"/>
    </font>
    <font>
      <b val="true"/>
      <i val="true"/>
      <sz val="11"/>
      <name val="Calibri"/>
      <family val="2"/>
    </font>
    <font>
      <b val="true"/>
      <sz val="11"/>
      <color rgb="FF000000"/>
      <name val="Calibri"/>
      <family val="2"/>
    </font>
    <font>
      <sz val="11"/>
      <color rgb="FFFF0000"/>
      <name val="Calibri"/>
      <family val="2"/>
    </font>
    <font>
      <b val="true"/>
      <sz val="14"/>
      <color rgb="FFFFFFFF"/>
      <name val="Arial"/>
      <family val="2"/>
    </font>
    <font>
      <b val="true"/>
      <sz val="14"/>
      <name val="Arial"/>
      <family val="2"/>
    </font>
    <font>
      <b val="true"/>
      <sz val="9"/>
      <color rgb="FF000000"/>
      <name val="Tahoma"/>
      <family val="2"/>
    </font>
    <font>
      <sz val="9"/>
      <color rgb="FF000000"/>
      <name val="Tahoma"/>
      <family val="2"/>
    </font>
  </fonts>
  <fills count="13">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thin"/>
      <right/>
      <top/>
      <bottom/>
      <diagonal/>
    </border>
  </borders>
  <cellStyleXfs count="3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4" fontId="5" fillId="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8" borderId="1"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9" fillId="0" borderId="0" applyFont="true" applyBorder="false" applyAlignment="false" applyProtection="false"/>
    <xf numFmtId="164" fontId="0" fillId="2"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9"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9" borderId="0" xfId="0" applyFont="true" applyBorder="false" applyAlignment="true" applyProtection="false">
      <alignment horizontal="center" vertical="center" textRotation="0" wrapText="true" indent="0" shrinkToFit="false"/>
      <protection locked="true" hidden="false"/>
    </xf>
    <xf numFmtId="164" fontId="14" fillId="2" borderId="2" xfId="349"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2" borderId="2" xfId="349"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9" borderId="3" xfId="164"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9"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1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9" borderId="2" xfId="0" applyFont="true" applyBorder="true" applyAlignment="true" applyProtection="false">
      <alignment horizontal="center" vertical="center" textRotation="0" wrapText="true" indent="0" shrinkToFit="false"/>
      <protection locked="true" hidden="false"/>
    </xf>
    <xf numFmtId="164" fontId="10" fillId="9" borderId="2" xfId="164"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9" borderId="2" xfId="135" applyFont="true" applyBorder="true" applyAlignment="true" applyProtection="false">
      <alignment horizontal="general" vertical="center" textRotation="0" wrapText="true" indent="0" shrinkToFit="false"/>
      <protection locked="true" hidden="false"/>
    </xf>
    <xf numFmtId="164" fontId="10" fillId="9" borderId="2" xfId="135" applyFont="true" applyBorder="true" applyAlignment="true" applyProtection="false">
      <alignment horizontal="center" vertical="center" textRotation="0" wrapText="true" indent="0" shrinkToFit="false"/>
      <protection locked="true" hidden="false"/>
    </xf>
    <xf numFmtId="164" fontId="10" fillId="9" borderId="4" xfId="164" applyFont="true" applyBorder="true" applyAlignment="true" applyProtection="false">
      <alignment horizontal="center" vertical="center" textRotation="0" wrapText="true" indent="0" shrinkToFit="false"/>
      <protection locked="true" hidden="false"/>
    </xf>
    <xf numFmtId="164" fontId="10" fillId="9" borderId="4" xfId="135" applyFont="true" applyBorder="true" applyAlignment="true" applyProtection="false">
      <alignment horizontal="general" vertical="center" textRotation="0" wrapText="true" indent="0" shrinkToFit="false"/>
      <protection locked="true" hidden="false"/>
    </xf>
    <xf numFmtId="164" fontId="17" fillId="9" borderId="2" xfId="0" applyFont="true" applyBorder="true" applyAlignment="true" applyProtection="false">
      <alignment horizontal="center" vertical="center" textRotation="0" wrapText="true" indent="0" shrinkToFit="false"/>
      <protection locked="true" hidden="false"/>
    </xf>
    <xf numFmtId="164" fontId="10" fillId="9" borderId="5" xfId="164" applyFont="true" applyBorder="true" applyAlignment="true" applyProtection="false">
      <alignment horizontal="center" vertical="center" textRotation="0" wrapText="true" indent="0" shrinkToFit="false"/>
      <protection locked="true" hidden="false"/>
    </xf>
    <xf numFmtId="164" fontId="10" fillId="9" borderId="5" xfId="135"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71" fontId="10" fillId="10" borderId="5" xfId="0" applyFont="true" applyBorder="true" applyAlignment="true" applyProtection="false">
      <alignment horizontal="center" vertical="center" textRotation="0" wrapText="true" indent="0" shrinkToFit="false"/>
      <protection locked="true" hidden="false"/>
    </xf>
    <xf numFmtId="164" fontId="10" fillId="0" borderId="2" xfId="135"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1" fontId="10" fillId="10" borderId="4"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left" vertical="center" textRotation="0" wrapText="true" indent="0" shrinkToFit="false"/>
      <protection locked="true" hidden="false"/>
    </xf>
    <xf numFmtId="164" fontId="6" fillId="9" borderId="2" xfId="0" applyFont="true" applyBorder="true" applyAlignment="true" applyProtection="false">
      <alignment horizontal="general" vertical="center" textRotation="0" wrapText="true" indent="0" shrinkToFit="false"/>
      <protection locked="true" hidden="false"/>
    </xf>
    <xf numFmtId="164" fontId="18" fillId="9" borderId="2" xfId="164" applyFont="true" applyBorder="true" applyAlignment="true" applyProtection="false">
      <alignment horizontal="left" vertical="center" textRotation="0" wrapText="true" indent="0" shrinkToFit="false"/>
      <protection locked="true" hidden="false"/>
    </xf>
    <xf numFmtId="164" fontId="6" fillId="9" borderId="2" xfId="0" applyFont="true" applyBorder="true" applyAlignment="true" applyProtection="false">
      <alignment horizontal="left" vertical="center" textRotation="0" wrapText="true" indent="0" shrinkToFit="false"/>
      <protection locked="true" hidden="false"/>
    </xf>
    <xf numFmtId="164" fontId="10" fillId="9" borderId="4" xfId="164" applyFont="true" applyBorder="true" applyAlignment="true" applyProtection="false">
      <alignment horizontal="left" vertical="center" textRotation="0" wrapText="true" indent="0" shrinkToFit="false"/>
      <protection locked="true" hidden="false"/>
    </xf>
    <xf numFmtId="164" fontId="10" fillId="9" borderId="4" xfId="0" applyFont="true" applyBorder="true" applyAlignment="true" applyProtection="false">
      <alignment horizontal="center" vertical="center" textRotation="0" wrapText="true" indent="0" shrinkToFit="false"/>
      <protection locked="true" hidden="false"/>
    </xf>
    <xf numFmtId="164" fontId="10" fillId="9" borderId="2" xfId="164" applyFont="true" applyBorder="true" applyAlignment="true" applyProtection="false">
      <alignment horizontal="left" vertical="center" textRotation="0" wrapText="true" indent="0" shrinkToFit="false"/>
      <protection locked="true" hidden="false"/>
    </xf>
    <xf numFmtId="164" fontId="10" fillId="9" borderId="5" xfId="164" applyFont="true" applyBorder="true" applyAlignment="true" applyProtection="false">
      <alignment horizontal="left" vertical="center" textRotation="0" wrapText="true" indent="0" shrinkToFit="false"/>
      <protection locked="true" hidden="false"/>
    </xf>
    <xf numFmtId="164" fontId="10" fillId="9" borderId="5" xfId="0" applyFont="true" applyBorder="true" applyAlignment="true" applyProtection="false">
      <alignment horizontal="center" vertical="center" textRotation="0" wrapText="true" indent="0" shrinkToFit="false"/>
      <protection locked="true" hidden="false"/>
    </xf>
    <xf numFmtId="164" fontId="10" fillId="0" borderId="3" xfId="164" applyFont="true" applyBorder="true" applyAlignment="true" applyProtection="false">
      <alignment horizontal="left" vertical="center" textRotation="0" wrapText="true" indent="0" shrinkToFit="false"/>
      <protection locked="true" hidden="false"/>
    </xf>
    <xf numFmtId="164" fontId="10" fillId="0" borderId="6" xfId="164"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2" xfId="287" applyFont="true" applyBorder="true" applyAlignment="true" applyProtection="false">
      <alignment horizontal="center" vertical="center" textRotation="0" wrapText="true" indent="0" shrinkToFit="false"/>
      <protection locked="true" hidden="false"/>
    </xf>
    <xf numFmtId="164" fontId="19" fillId="0" borderId="4" xfId="164" applyFont="true" applyBorder="true" applyAlignment="true" applyProtection="false">
      <alignment horizontal="center" vertical="center" textRotation="0" wrapText="true" indent="0" shrinkToFit="false"/>
      <protection locked="true" hidden="false"/>
    </xf>
    <xf numFmtId="164" fontId="10" fillId="9" borderId="2"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134" applyFont="true" applyBorder="true" applyAlignment="true" applyProtection="false">
      <alignment horizontal="center" vertical="center" textRotation="0" wrapText="true" indent="0" shrinkToFit="false"/>
      <protection locked="true" hidden="false"/>
    </xf>
    <xf numFmtId="164" fontId="10" fillId="0" borderId="3" xfId="134" applyFont="true" applyBorder="true" applyAlignment="true" applyProtection="false">
      <alignment horizontal="center" vertical="center" textRotation="0" wrapText="true" indent="0" shrinkToFit="false"/>
      <protection locked="true" hidden="false"/>
    </xf>
    <xf numFmtId="164" fontId="10" fillId="9" borderId="3" xfId="137" applyFont="true" applyBorder="true" applyAlignment="true" applyProtection="false">
      <alignment horizontal="left" vertical="center" textRotation="0" wrapText="true" indent="0" shrinkToFit="false"/>
      <protection locked="true" hidden="false"/>
    </xf>
    <xf numFmtId="164" fontId="10" fillId="0" borderId="4" xfId="227" applyFont="true" applyBorder="true" applyAlignment="true" applyProtection="false">
      <alignment horizontal="center" vertical="center" textRotation="0" wrapText="true" indent="0" shrinkToFit="false"/>
      <protection locked="true" hidden="false"/>
    </xf>
    <xf numFmtId="164" fontId="10" fillId="0" borderId="3" xfId="227" applyFont="true" applyBorder="true" applyAlignment="true" applyProtection="false">
      <alignment horizontal="center" vertical="center" textRotation="0" wrapText="true" indent="0" shrinkToFit="false"/>
      <protection locked="true" hidden="false"/>
    </xf>
    <xf numFmtId="164" fontId="10" fillId="0" borderId="2" xfId="227" applyFont="true" applyBorder="true" applyAlignment="true" applyProtection="false">
      <alignment horizontal="center" vertical="center" textRotation="0" wrapText="true" indent="0" shrinkToFit="false"/>
      <protection locked="true" hidden="false"/>
    </xf>
    <xf numFmtId="171" fontId="10" fillId="10" borderId="3" xfId="0" applyFont="true" applyBorder="true" applyAlignment="true" applyProtection="false">
      <alignment horizontal="center" vertical="center" textRotation="0" wrapText="true" indent="0" shrinkToFit="false"/>
      <protection locked="true" hidden="false"/>
    </xf>
    <xf numFmtId="164" fontId="20" fillId="0" borderId="4" xfId="137" applyFont="true" applyBorder="true" applyAlignment="true" applyProtection="false">
      <alignment horizontal="center" vertical="center" textRotation="0" wrapText="true" indent="0" shrinkToFit="false"/>
      <protection locked="true" hidden="false"/>
    </xf>
    <xf numFmtId="164" fontId="10" fillId="9" borderId="3" xfId="228" applyFont="true" applyBorder="true" applyAlignment="true" applyProtection="false">
      <alignment horizontal="left" vertical="center" textRotation="0" wrapText="true" indent="0" shrinkToFit="false"/>
      <protection locked="true" hidden="false"/>
    </xf>
    <xf numFmtId="164" fontId="21" fillId="0" borderId="3" xfId="137" applyFont="true" applyBorder="true" applyAlignment="true" applyProtection="false">
      <alignment horizontal="center" vertical="center" textRotation="0" wrapText="true" indent="0" shrinkToFit="false"/>
      <protection locked="true" hidden="false"/>
    </xf>
    <xf numFmtId="164" fontId="10" fillId="9" borderId="4" xfId="226" applyFont="true" applyBorder="true" applyAlignment="true" applyProtection="false">
      <alignment horizontal="left" vertical="center" textRotation="0" wrapText="true" indent="0" shrinkToFit="false"/>
      <protection locked="true" hidden="false"/>
    </xf>
    <xf numFmtId="164" fontId="10" fillId="9" borderId="5" xfId="225" applyFont="true" applyBorder="true" applyAlignment="true" applyProtection="false">
      <alignment horizontal="left" vertical="center" textRotation="0" wrapText="true" indent="0" shrinkToFit="false"/>
      <protection locked="true" hidden="false"/>
    </xf>
    <xf numFmtId="164" fontId="10" fillId="0" borderId="3" xfId="134" applyFont="true" applyBorder="true" applyAlignment="true" applyProtection="false">
      <alignment horizontal="general" vertical="center" textRotation="0" wrapText="true" indent="0" shrinkToFit="false"/>
      <protection locked="true" hidden="false"/>
    </xf>
    <xf numFmtId="164" fontId="0" fillId="0" borderId="4" xfId="134"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0" fillId="0" borderId="5" xfId="134"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6" fillId="0" borderId="4" xfId="139" applyFont="true" applyBorder="true" applyAlignment="true" applyProtection="false">
      <alignment horizontal="center" vertical="center" textRotation="0" wrapText="true" indent="0" shrinkToFit="false"/>
      <protection locked="true" hidden="false"/>
    </xf>
    <xf numFmtId="164" fontId="10" fillId="0" borderId="4" xfId="187" applyFont="true" applyBorder="true" applyAlignment="true" applyProtection="false">
      <alignment horizontal="center" vertical="center" textRotation="0" wrapText="true" indent="0" shrinkToFit="false"/>
      <protection locked="true" hidden="false"/>
    </xf>
    <xf numFmtId="164" fontId="10" fillId="0" borderId="2" xfId="187" applyFont="true" applyBorder="true" applyAlignment="true" applyProtection="false">
      <alignment horizontal="center" vertical="center" textRotation="0" wrapText="true" indent="0" shrinkToFit="false"/>
      <protection locked="true" hidden="false"/>
    </xf>
    <xf numFmtId="164" fontId="10" fillId="0" borderId="5" xfId="187" applyFont="true" applyBorder="true" applyAlignment="true" applyProtection="false">
      <alignment horizontal="center" vertical="center" textRotation="0" wrapText="true" indent="0" shrinkToFit="false"/>
      <protection locked="true" hidden="false"/>
    </xf>
    <xf numFmtId="164" fontId="10" fillId="11" borderId="2" xfId="0" applyFont="true" applyBorder="true" applyAlignment="true" applyProtection="false">
      <alignment horizontal="center" vertical="center" textRotation="0" wrapText="true" indent="0" shrinkToFit="false"/>
      <protection locked="true" hidden="false"/>
    </xf>
    <xf numFmtId="164" fontId="10" fillId="9" borderId="4" xfId="134" applyFont="true" applyBorder="true" applyAlignment="true" applyProtection="false">
      <alignment horizontal="center" vertical="center" textRotation="0" wrapText="true" indent="0" shrinkToFit="false"/>
      <protection locked="true" hidden="false"/>
    </xf>
    <xf numFmtId="164" fontId="20" fillId="0" borderId="3" xfId="146" applyFont="true" applyBorder="true" applyAlignment="true" applyProtection="false">
      <alignment horizontal="left" vertical="center" textRotation="0" wrapText="true" indent="0" shrinkToFit="false"/>
      <protection locked="true" hidden="false"/>
    </xf>
    <xf numFmtId="164" fontId="10" fillId="9"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0" fillId="9" borderId="3" xfId="146" applyFont="true" applyBorder="true" applyAlignment="true" applyProtection="false">
      <alignment horizontal="left" vertical="center" textRotation="0" wrapText="true" indent="0" shrinkToFit="false"/>
      <protection locked="true" hidden="false"/>
    </xf>
    <xf numFmtId="164" fontId="10" fillId="9" borderId="3" xfId="134" applyFont="true" applyBorder="true" applyAlignment="true" applyProtection="false">
      <alignment horizontal="center" vertical="center" textRotation="0" wrapText="true" indent="0" shrinkToFit="false"/>
      <protection locked="true" hidden="false"/>
    </xf>
    <xf numFmtId="164" fontId="22" fillId="9" borderId="2" xfId="0" applyFont="true" applyBorder="true" applyAlignment="true" applyProtection="false">
      <alignment horizontal="center" vertical="center" textRotation="0" wrapText="true" indent="0" shrinkToFit="false"/>
      <protection locked="true" hidden="false"/>
    </xf>
    <xf numFmtId="164" fontId="0" fillId="9" borderId="2" xfId="0" applyFont="true" applyBorder="true" applyAlignment="true" applyProtection="false">
      <alignment horizontal="center" vertical="center" textRotation="0" wrapText="true" indent="0" shrinkToFit="false"/>
      <protection locked="true" hidden="false"/>
    </xf>
    <xf numFmtId="164" fontId="20" fillId="0" borderId="4" xfId="146" applyFont="true" applyBorder="true" applyAlignment="true" applyProtection="false">
      <alignment horizontal="general" vertical="top" textRotation="0" wrapText="true" indent="0" shrinkToFit="false"/>
      <protection locked="true" hidden="false"/>
    </xf>
    <xf numFmtId="164" fontId="10" fillId="9" borderId="5" xfId="134" applyFont="true" applyBorder="true" applyAlignment="true" applyProtection="false">
      <alignment horizontal="center" vertical="center" textRotation="0" wrapText="true" indent="0" shrinkToFit="false"/>
      <protection locked="true" hidden="false"/>
    </xf>
    <xf numFmtId="164" fontId="10" fillId="9" borderId="4" xfId="302" applyFont="true" applyBorder="true" applyAlignment="true" applyProtection="false">
      <alignment horizontal="center" vertical="center" textRotation="0" wrapText="true" indent="0" shrinkToFit="false"/>
      <protection locked="true" hidden="false"/>
    </xf>
    <xf numFmtId="164" fontId="10" fillId="0" borderId="4" xfId="164" applyFont="true" applyBorder="true" applyAlignment="true" applyProtection="false">
      <alignment horizontal="general" vertical="center" textRotation="0" wrapText="true" indent="0" shrinkToFit="false"/>
      <protection locked="true" hidden="false"/>
    </xf>
    <xf numFmtId="164" fontId="10" fillId="9" borderId="2" xfId="305" applyFont="true" applyBorder="true" applyAlignment="true" applyProtection="false">
      <alignment horizontal="justify" vertical="center" textRotation="0" wrapText="true" indent="0" shrinkToFit="false"/>
      <protection locked="true" hidden="false"/>
    </xf>
    <xf numFmtId="164" fontId="10" fillId="11" borderId="4" xfId="0" applyFont="true" applyBorder="true" applyAlignment="true" applyProtection="false">
      <alignment horizontal="center" vertical="center" textRotation="0" wrapText="true" indent="0" shrinkToFit="false"/>
      <protection locked="true" hidden="false"/>
    </xf>
    <xf numFmtId="164" fontId="10" fillId="0" borderId="2" xfId="164" applyFont="true" applyBorder="true" applyAlignment="true" applyProtection="false">
      <alignment horizontal="general" vertical="center" textRotation="0" wrapText="true" indent="0" shrinkToFit="false"/>
      <protection locked="true" hidden="false"/>
    </xf>
    <xf numFmtId="164" fontId="10" fillId="9" borderId="4" xfId="305" applyFont="true" applyBorder="true" applyAlignment="true" applyProtection="false">
      <alignment horizontal="justify" vertical="center" textRotation="0" wrapText="true" indent="0" shrinkToFit="false"/>
      <protection locked="true" hidden="false"/>
    </xf>
    <xf numFmtId="164" fontId="10" fillId="0" borderId="2" xfId="305" applyFont="true" applyBorder="true" applyAlignment="true" applyProtection="false">
      <alignment horizontal="justify" vertical="center" textRotation="0" wrapText="true" indent="0" shrinkToFit="false"/>
      <protection locked="true" hidden="false"/>
    </xf>
    <xf numFmtId="164" fontId="10" fillId="0" borderId="3" xfId="164" applyFont="true" applyBorder="true" applyAlignment="true" applyProtection="false">
      <alignment horizontal="general" vertical="center" textRotation="0" wrapText="true" indent="0" shrinkToFit="false"/>
      <protection locked="true" hidden="false"/>
    </xf>
    <xf numFmtId="164" fontId="10" fillId="0" borderId="5" xfId="305" applyFont="true" applyBorder="true" applyAlignment="true" applyProtection="false">
      <alignment horizontal="justify" vertical="center" textRotation="0" wrapText="true" indent="0" shrinkToFit="false"/>
      <protection locked="true" hidden="false"/>
    </xf>
    <xf numFmtId="164" fontId="10" fillId="0" borderId="3" xfId="254" applyFont="true" applyBorder="true" applyAlignment="true" applyProtection="false">
      <alignment horizontal="general" vertical="center" textRotation="0" wrapText="true" indent="0" shrinkToFit="false"/>
      <protection locked="true" hidden="false"/>
    </xf>
    <xf numFmtId="164" fontId="10" fillId="9" borderId="4" xfId="0" applyFont="true" applyBorder="true" applyAlignment="true" applyProtection="false">
      <alignment horizontal="left" vertical="center" textRotation="0" wrapText="true" indent="0" shrinkToFit="false"/>
      <protection locked="true" hidden="false"/>
    </xf>
    <xf numFmtId="164" fontId="10" fillId="0" borderId="2" xfId="254" applyFont="true" applyBorder="true" applyAlignment="true" applyProtection="false">
      <alignment horizontal="general" vertical="center" textRotation="0" wrapText="true" indent="0" shrinkToFit="false"/>
      <protection locked="true" hidden="false"/>
    </xf>
    <xf numFmtId="164" fontId="10" fillId="9" borderId="5"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0" fillId="0" borderId="4" xfId="254" applyFont="true" applyBorder="true" applyAlignment="true" applyProtection="false">
      <alignment horizontal="center" vertical="center" textRotation="0" wrapText="true" indent="0" shrinkToFit="false"/>
      <protection locked="true" hidden="false"/>
    </xf>
    <xf numFmtId="164" fontId="10" fillId="0" borderId="4" xfId="166" applyFont="true" applyBorder="true" applyAlignment="true" applyProtection="false">
      <alignment horizontal="center" vertical="center" textRotation="0" wrapText="true" indent="0" shrinkToFit="false"/>
      <protection locked="true" hidden="false"/>
    </xf>
    <xf numFmtId="164" fontId="20" fillId="9" borderId="2" xfId="153" applyFont="true" applyBorder="true" applyAlignment="true" applyProtection="false">
      <alignment horizontal="left" vertical="center" textRotation="0" wrapText="true" indent="0" shrinkToFit="false"/>
      <protection locked="true" hidden="false"/>
    </xf>
    <xf numFmtId="164" fontId="10" fillId="9" borderId="5" xfId="153" applyFont="true" applyBorder="true" applyAlignment="true" applyProtection="false">
      <alignment horizontal="left" vertical="center" textRotation="0" wrapText="true" indent="0" shrinkToFit="false"/>
      <protection locked="true" hidden="false"/>
    </xf>
    <xf numFmtId="164" fontId="10" fillId="9" borderId="2" xfId="134" applyFont="true" applyBorder="true" applyAlignment="true" applyProtection="false">
      <alignment horizontal="center" vertical="center" textRotation="0" wrapText="true" indent="0" shrinkToFit="false"/>
      <protection locked="true" hidden="false"/>
    </xf>
    <xf numFmtId="164" fontId="10" fillId="9" borderId="2" xfId="0" applyFont="true" applyBorder="true" applyAlignment="true" applyProtection="false">
      <alignment horizontal="general" vertical="center" textRotation="0" wrapText="true" indent="0" shrinkToFit="false"/>
      <protection locked="true" hidden="false"/>
    </xf>
    <xf numFmtId="164" fontId="10" fillId="0" borderId="2" xfId="164" applyFont="true" applyBorder="true" applyAlignment="true" applyProtection="false">
      <alignment horizontal="left" vertical="center" textRotation="0" wrapText="true" indent="0" shrinkToFit="false"/>
      <protection locked="true" hidden="false"/>
    </xf>
    <xf numFmtId="164" fontId="10" fillId="9" borderId="5" xfId="0" applyFont="true" applyBorder="true" applyAlignment="true" applyProtection="false">
      <alignment horizontal="general" vertical="center" textRotation="0" wrapText="true" indent="0" shrinkToFit="false"/>
      <protection locked="true" hidden="false"/>
    </xf>
    <xf numFmtId="164" fontId="10" fillId="0" borderId="5" xfId="310" applyFont="true" applyBorder="true" applyAlignment="true" applyProtection="false">
      <alignment horizontal="left" vertical="center" textRotation="0" wrapText="true" indent="0" shrinkToFit="false"/>
      <protection locked="true" hidden="false"/>
    </xf>
    <xf numFmtId="164" fontId="10" fillId="0" borderId="2" xfId="310" applyFont="true" applyBorder="true" applyAlignment="true" applyProtection="false">
      <alignment horizontal="left" vertical="center" textRotation="0" wrapText="true" indent="0" shrinkToFit="false"/>
      <protection locked="true" hidden="false"/>
    </xf>
    <xf numFmtId="164" fontId="24" fillId="9" borderId="2" xfId="0" applyFont="true" applyBorder="true" applyAlignment="true" applyProtection="false">
      <alignment horizontal="center" vertical="center" textRotation="0" wrapText="true" indent="0" shrinkToFit="false"/>
      <protection locked="true" hidden="false"/>
    </xf>
    <xf numFmtId="164" fontId="10" fillId="9" borderId="4" xfId="0" applyFont="true" applyBorder="true" applyAlignment="true" applyProtection="false">
      <alignment horizontal="general" vertical="center" textRotation="0" wrapText="true" indent="0" shrinkToFit="false"/>
      <protection locked="true" hidden="false"/>
    </xf>
    <xf numFmtId="164" fontId="10" fillId="0" borderId="4" xfId="136" applyFont="true" applyBorder="true" applyAlignment="true" applyProtection="false">
      <alignment horizontal="left" vertical="center" textRotation="0" wrapText="true" indent="0" shrinkToFit="false"/>
      <protection locked="true" hidden="false"/>
    </xf>
    <xf numFmtId="164" fontId="10" fillId="0" borderId="5" xfId="136"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2" fontId="10" fillId="0" borderId="4" xfId="1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151" applyFont="true" applyBorder="true" applyAlignment="true" applyProtection="false">
      <alignment horizontal="left" vertical="center" textRotation="0" wrapText="true" indent="0" shrinkToFit="false"/>
      <protection locked="true" hidden="false"/>
    </xf>
    <xf numFmtId="164" fontId="10" fillId="9" borderId="0" xfId="0" applyFont="true" applyBorder="true" applyAlignment="true" applyProtection="false">
      <alignment horizontal="center" vertical="center" textRotation="0" wrapText="true" indent="0" shrinkToFit="false"/>
      <protection locked="true" hidden="false"/>
    </xf>
    <xf numFmtId="164" fontId="10" fillId="9" borderId="3" xfId="135" applyFont="true" applyBorder="true" applyAlignment="true" applyProtection="false">
      <alignment horizontal="general" vertical="center" textRotation="0" wrapText="true" indent="0" shrinkToFit="false"/>
      <protection locked="true" hidden="false"/>
    </xf>
    <xf numFmtId="164" fontId="10" fillId="0" borderId="4" xfId="164" applyFont="true" applyBorder="true" applyAlignment="true" applyProtection="false">
      <alignment horizontal="center" vertical="center" textRotation="0" wrapText="true" indent="0" shrinkToFit="false"/>
      <protection locked="true" hidden="false"/>
    </xf>
    <xf numFmtId="164" fontId="0" fillId="9" borderId="4" xfId="133" applyFont="true" applyBorder="true" applyAlignment="true" applyProtection="false">
      <alignment horizontal="center" vertical="center" textRotation="0" wrapText="true" indent="0" shrinkToFit="false"/>
      <protection locked="true" hidden="false"/>
    </xf>
    <xf numFmtId="164" fontId="0" fillId="1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9" borderId="2" xfId="133" applyFont="true" applyBorder="true" applyAlignment="true" applyProtection="false">
      <alignment horizontal="center" vertical="center" textRotation="0" wrapText="true" indent="0" shrinkToFit="false"/>
      <protection locked="true" hidden="false"/>
    </xf>
    <xf numFmtId="164" fontId="10" fillId="0" borderId="2" xfId="164" applyFont="true" applyBorder="true" applyAlignment="true" applyProtection="false">
      <alignment horizontal="center" vertical="center" textRotation="0" wrapText="true" indent="0" shrinkToFit="false"/>
      <protection locked="true" hidden="false"/>
    </xf>
    <xf numFmtId="164" fontId="10" fillId="0" borderId="5" xfId="164" applyFont="true" applyBorder="true" applyAlignment="true" applyProtection="false">
      <alignment horizontal="center" vertical="center" textRotation="0" wrapText="true" indent="0" shrinkToFit="false"/>
      <protection locked="true" hidden="false"/>
    </xf>
    <xf numFmtId="164" fontId="10" fillId="0" borderId="4" xfId="164"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9" borderId="2" xfId="164" applyFont="true" applyBorder="true" applyAlignment="true" applyProtection="false">
      <alignment horizontal="center" vertical="center" textRotation="0" wrapText="true" indent="0" shrinkToFit="false"/>
      <protection locked="true" hidden="false"/>
    </xf>
    <xf numFmtId="164" fontId="10" fillId="0" borderId="4" xfId="133" applyFont="true" applyBorder="true" applyAlignment="true" applyProtection="false">
      <alignment horizontal="center" vertical="center" textRotation="0" wrapText="true" indent="0" shrinkToFit="false"/>
      <protection locked="true" hidden="false"/>
    </xf>
    <xf numFmtId="164" fontId="10" fillId="0" borderId="2" xfId="148" applyFont="true" applyBorder="true" applyAlignment="true" applyProtection="false">
      <alignment horizontal="center" vertical="center" textRotation="0" wrapText="true" indent="0" shrinkToFit="false"/>
      <protection locked="true" hidden="false"/>
    </xf>
    <xf numFmtId="164" fontId="10" fillId="0" borderId="2" xfId="133" applyFont="true" applyBorder="true" applyAlignment="true" applyProtection="false">
      <alignment horizontal="center" vertical="center" textRotation="0" wrapText="true" indent="0" shrinkToFit="false"/>
      <protection locked="true" hidden="false"/>
    </xf>
    <xf numFmtId="164" fontId="10" fillId="9" borderId="2" xfId="133" applyFont="true" applyBorder="true" applyAlignment="true" applyProtection="false">
      <alignment horizontal="center" vertical="center" textRotation="0" wrapText="true" indent="0" shrinkToFit="false"/>
      <protection locked="true" hidden="false"/>
    </xf>
    <xf numFmtId="164" fontId="10" fillId="0" borderId="5" xfId="148" applyFont="true" applyBorder="true" applyAlignment="true" applyProtection="false">
      <alignment horizontal="center" vertical="center" textRotation="0" wrapText="true" indent="0" shrinkToFit="false"/>
      <protection locked="true" hidden="false"/>
    </xf>
    <xf numFmtId="164" fontId="10" fillId="0" borderId="5" xfId="133" applyFont="true" applyBorder="true" applyAlignment="true" applyProtection="false">
      <alignment horizontal="center" vertical="center" textRotation="0" wrapText="true" indent="0" shrinkToFit="false"/>
      <protection locked="true" hidden="false"/>
    </xf>
    <xf numFmtId="164" fontId="10" fillId="9" borderId="5" xfId="133" applyFont="true" applyBorder="true" applyAlignment="true" applyProtection="false">
      <alignment horizontal="center" vertical="center" textRotation="0" wrapText="true" indent="0" shrinkToFit="false"/>
      <protection locked="true" hidden="false"/>
    </xf>
    <xf numFmtId="164" fontId="10" fillId="9" borderId="2" xfId="0" applyFont="true" applyBorder="true" applyAlignment="true" applyProtection="false">
      <alignment horizontal="left" vertical="center" textRotation="0" wrapText="true" indent="0" shrinkToFit="false"/>
      <protection locked="true" hidden="false"/>
    </xf>
    <xf numFmtId="164" fontId="10" fillId="0" borderId="2" xfId="135" applyFont="true" applyBorder="true" applyAlignment="true" applyProtection="false">
      <alignment horizontal="center" vertical="center" textRotation="0" wrapText="true" indent="0" shrinkToFit="false"/>
      <protection locked="true" hidden="false"/>
    </xf>
    <xf numFmtId="164" fontId="10" fillId="9" borderId="4" xfId="133" applyFont="true" applyBorder="true" applyAlignment="true" applyProtection="false">
      <alignment horizontal="center" vertical="center" textRotation="0" wrapText="true" indent="0" shrinkToFit="false"/>
      <protection locked="true" hidden="false"/>
    </xf>
    <xf numFmtId="164" fontId="10" fillId="0" borderId="5" xfId="135" applyFont="true" applyBorder="true" applyAlignment="true" applyProtection="false">
      <alignment horizontal="center" vertical="center" textRotation="0" wrapText="true" indent="0" shrinkToFit="false"/>
      <protection locked="true" hidden="false"/>
    </xf>
    <xf numFmtId="164" fontId="10" fillId="9" borderId="4" xfId="300" applyFont="true" applyBorder="true" applyAlignment="true" applyProtection="false">
      <alignment horizontal="general" vertical="center" textRotation="0" wrapText="true" indent="0" shrinkToFit="false"/>
      <protection locked="true" hidden="false"/>
    </xf>
    <xf numFmtId="164" fontId="10" fillId="9" borderId="4" xfId="281" applyFont="true" applyBorder="true" applyAlignment="true" applyProtection="false">
      <alignment horizontal="left" vertical="center" textRotation="0" wrapText="true" indent="0" shrinkToFit="false"/>
      <protection locked="true" hidden="false"/>
    </xf>
    <xf numFmtId="164" fontId="20" fillId="0" borderId="2" xfId="161" applyFont="true" applyBorder="true" applyAlignment="true" applyProtection="false">
      <alignment horizontal="left" vertical="top" textRotation="0" wrapText="true" indent="0" shrinkToFit="false"/>
      <protection locked="true" hidden="false"/>
    </xf>
    <xf numFmtId="164" fontId="20" fillId="0" borderId="5" xfId="161" applyFont="true" applyBorder="true" applyAlignment="true" applyProtection="false">
      <alignment horizontal="left" vertical="center" textRotation="0" wrapText="true" indent="0" shrinkToFit="false"/>
      <protection locked="true" hidden="false"/>
    </xf>
    <xf numFmtId="164" fontId="10" fillId="9" borderId="3" xfId="30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6" fillId="0" borderId="2" xfId="164" applyFont="true" applyBorder="true" applyAlignment="true" applyProtection="false">
      <alignment horizontal="left" vertical="center" textRotation="0" wrapText="true" indent="0" shrinkToFit="false"/>
      <protection locked="true" hidden="false"/>
    </xf>
    <xf numFmtId="164" fontId="6" fillId="9" borderId="4" xfId="164"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9"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7" fillId="10" borderId="2"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7" fillId="11" borderId="2" xfId="0" applyFont="true" applyBorder="true" applyAlignment="true" applyProtection="false">
      <alignment horizontal="center" vertical="center" textRotation="0" wrapText="true" indent="0" shrinkToFit="false"/>
      <protection locked="true" hidden="false"/>
    </xf>
    <xf numFmtId="173" fontId="10" fillId="0" borderId="0" xfId="19" applyFont="true" applyBorder="true" applyAlignment="true" applyProtection="true">
      <alignment horizontal="center" vertical="center" textRotation="0" wrapText="true" indent="0" shrinkToFit="false"/>
      <protection locked="true" hidden="false"/>
    </xf>
    <xf numFmtId="164" fontId="17" fillId="1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336">
    <cellStyle name="Normal" xfId="0" builtinId="0"/>
    <cellStyle name="Comma" xfId="15" builtinId="3"/>
    <cellStyle name="Comma [0]" xfId="16" builtinId="6"/>
    <cellStyle name="Currency" xfId="17" builtinId="4"/>
    <cellStyle name="Currency [0]" xfId="18" builtinId="7"/>
    <cellStyle name="Percent" xfId="19" builtinId="5"/>
    <cellStyle name="60% - Énfasis1 2" xfId="20"/>
    <cellStyle name="60% - Énfasis2 2" xfId="21"/>
    <cellStyle name="60% - Énfasis3 2" xfId="22"/>
    <cellStyle name="60% - Énfasis4 2" xfId="23"/>
    <cellStyle name="60% - Énfasis5 2" xfId="24"/>
    <cellStyle name="60% - Énfasis6 2" xfId="25"/>
    <cellStyle name="Millares 10" xfId="26"/>
    <cellStyle name="Millares 10 2" xfId="27"/>
    <cellStyle name="Millares 11" xfId="28"/>
    <cellStyle name="Millares 11 2" xfId="29"/>
    <cellStyle name="Millares 12" xfId="30"/>
    <cellStyle name="Millares 12 2" xfId="31"/>
    <cellStyle name="Millares 13" xfId="32"/>
    <cellStyle name="Millares 2" xfId="33"/>
    <cellStyle name="Millares 2 2" xfId="34"/>
    <cellStyle name="Millares 2 3" xfId="35"/>
    <cellStyle name="Millares 2 3 2" xfId="36"/>
    <cellStyle name="Millares 2 3 2 2" xfId="37"/>
    <cellStyle name="Millares 2 3 2 2 2" xfId="38"/>
    <cellStyle name="Millares 2 3 2 3" xfId="39"/>
    <cellStyle name="Millares 2 3 3" xfId="40"/>
    <cellStyle name="Millares 2 3 3 2" xfId="41"/>
    <cellStyle name="Millares 2 3 4" xfId="42"/>
    <cellStyle name="Millares 2 4" xfId="43"/>
    <cellStyle name="Millares 2 4 2" xfId="44"/>
    <cellStyle name="Millares 2 4 2 2" xfId="45"/>
    <cellStyle name="Millares 2 4 3" xfId="46"/>
    <cellStyle name="Millares 2 5" xfId="47"/>
    <cellStyle name="Millares 2 5 2" xfId="48"/>
    <cellStyle name="Millares 2 6" xfId="49"/>
    <cellStyle name="Millares 3" xfId="50"/>
    <cellStyle name="Millares 3 2" xfId="51"/>
    <cellStyle name="Millares 3 2 2" xfId="52"/>
    <cellStyle name="Millares 3 2 2 2" xfId="53"/>
    <cellStyle name="Millares 3 2 2 2 2" xfId="54"/>
    <cellStyle name="Millares 3 2 2 3" xfId="55"/>
    <cellStyle name="Millares 3 2 3" xfId="56"/>
    <cellStyle name="Millares 3 2 3 2" xfId="57"/>
    <cellStyle name="Millares 3 2 4" xfId="58"/>
    <cellStyle name="Millares 3 3" xfId="59"/>
    <cellStyle name="Millares 3 3 2" xfId="60"/>
    <cellStyle name="Millares 3 3 2 2" xfId="61"/>
    <cellStyle name="Millares 3 3 3" xfId="62"/>
    <cellStyle name="Millares 3 4" xfId="63"/>
    <cellStyle name="Millares 3 4 2" xfId="64"/>
    <cellStyle name="Millares 3 5" xfId="65"/>
    <cellStyle name="Millares 4" xfId="66"/>
    <cellStyle name="Millares 4 2" xfId="67"/>
    <cellStyle name="Millares 4 2 2" xfId="68"/>
    <cellStyle name="Millares 4 2 2 2" xfId="69"/>
    <cellStyle name="Millares 4 2 2 2 2" xfId="70"/>
    <cellStyle name="Millares 4 2 2 3" xfId="71"/>
    <cellStyle name="Millares 4 2 3" xfId="72"/>
    <cellStyle name="Millares 4 2 3 2" xfId="73"/>
    <cellStyle name="Millares 4 2 4" xfId="74"/>
    <cellStyle name="Millares 4 3" xfId="75"/>
    <cellStyle name="Millares 4 3 2" xfId="76"/>
    <cellStyle name="Millares 4 3 2 2" xfId="77"/>
    <cellStyle name="Millares 4 3 3" xfId="78"/>
    <cellStyle name="Millares 4 4" xfId="79"/>
    <cellStyle name="Millares 4 4 2" xfId="80"/>
    <cellStyle name="Millares 4 5" xfId="81"/>
    <cellStyle name="Millares 5" xfId="82"/>
    <cellStyle name="Millares 5 2" xfId="83"/>
    <cellStyle name="Millares 5 2 2" xfId="84"/>
    <cellStyle name="Millares 5 3" xfId="85"/>
    <cellStyle name="Millares 6" xfId="86"/>
    <cellStyle name="Millares 6 2" xfId="87"/>
    <cellStyle name="Millares 6 2 2" xfId="88"/>
    <cellStyle name="Millares 6 3" xfId="89"/>
    <cellStyle name="Millares 7" xfId="90"/>
    <cellStyle name="Millares 7 2" xfId="91"/>
    <cellStyle name="Millares 8" xfId="92"/>
    <cellStyle name="Millares 8 2" xfId="93"/>
    <cellStyle name="Millares 9" xfId="94"/>
    <cellStyle name="Millares 9 2" xfId="95"/>
    <cellStyle name="Millares [0] 2" xfId="96"/>
    <cellStyle name="Millares [0] 2 2" xfId="97"/>
    <cellStyle name="Millares [0] 2 2 2" xfId="98"/>
    <cellStyle name="Millares [0] 2 2 2 2" xfId="99"/>
    <cellStyle name="Millares [0] 2 2 2 2 2" xfId="100"/>
    <cellStyle name="Millares [0] 2 2 2 2 2 2" xfId="101"/>
    <cellStyle name="Millares [0] 2 2 2 2 3" xfId="102"/>
    <cellStyle name="Millares [0] 2 2 2 3" xfId="103"/>
    <cellStyle name="Millares [0] 2 2 2 3 2" xfId="104"/>
    <cellStyle name="Millares [0] 2 2 2 4" xfId="105"/>
    <cellStyle name="Millares [0] 2 2 3" xfId="106"/>
    <cellStyle name="Millares [0] 2 2 3 2" xfId="107"/>
    <cellStyle name="Millares [0] 2 2 3 2 2" xfId="108"/>
    <cellStyle name="Millares [0] 2 2 3 3" xfId="109"/>
    <cellStyle name="Millares [0] 2 2 4" xfId="110"/>
    <cellStyle name="Millares [0] 2 2 4 2" xfId="111"/>
    <cellStyle name="Millares [0] 2 2 5" xfId="112"/>
    <cellStyle name="Millares [0] 2 3" xfId="113"/>
    <cellStyle name="Millares [0] 2 3 2" xfId="114"/>
    <cellStyle name="Millares [0] 2 3 2 2" xfId="115"/>
    <cellStyle name="Millares [0] 2 3 2 2 2" xfId="116"/>
    <cellStyle name="Millares [0] 2 3 2 3" xfId="117"/>
    <cellStyle name="Millares [0] 2 3 3" xfId="118"/>
    <cellStyle name="Millares [0] 2 3 3 2" xfId="119"/>
    <cellStyle name="Millares [0] 2 3 4" xfId="120"/>
    <cellStyle name="Millares [0] 2 4" xfId="121"/>
    <cellStyle name="Millares [0] 2 4 2" xfId="122"/>
    <cellStyle name="Millares [0] 2 4 2 2" xfId="123"/>
    <cellStyle name="Millares [0] 2 4 3" xfId="124"/>
    <cellStyle name="Millares [0] 2 5" xfId="125"/>
    <cellStyle name="Millares [0] 2 5 2" xfId="126"/>
    <cellStyle name="Millares [0] 2 6" xfId="127"/>
    <cellStyle name="Moneda 2" xfId="128"/>
    <cellStyle name="Moneda 2 2" xfId="129"/>
    <cellStyle name="Moneda 2 3" xfId="130"/>
    <cellStyle name="Moneda 3" xfId="131"/>
    <cellStyle name="Neutral 2" xfId="132"/>
    <cellStyle name="Normal 10" xfId="133"/>
    <cellStyle name="Normal 10 2" xfId="134"/>
    <cellStyle name="Normal 10 2 2" xfId="135"/>
    <cellStyle name="Normal 10 2 4" xfId="136"/>
    <cellStyle name="Normal 10 2 4 2 2" xfId="137"/>
    <cellStyle name="Normal 10 2 4 3" xfId="138"/>
    <cellStyle name="Normal 10 2 5" xfId="139"/>
    <cellStyle name="Normal 10 3" xfId="140"/>
    <cellStyle name="Normal 10 3 2" xfId="141"/>
    <cellStyle name="Normal 10 3 2 2" xfId="142"/>
    <cellStyle name="Normal 10 3 2 3" xfId="143"/>
    <cellStyle name="Normal 10 3 2 4" xfId="144"/>
    <cellStyle name="Normal 10 3 3" xfId="145"/>
    <cellStyle name="Normal 10 4" xfId="146"/>
    <cellStyle name="Normal 11" xfId="147"/>
    <cellStyle name="Normal 11 2" xfId="148"/>
    <cellStyle name="Normal 11 2 2" xfId="149"/>
    <cellStyle name="Normal 11 2 2 2" xfId="150"/>
    <cellStyle name="Normal 11 2 3 2" xfId="151"/>
    <cellStyle name="Normal 11 2 7" xfId="152"/>
    <cellStyle name="Normal 11 3" xfId="153"/>
    <cellStyle name="Normal 11 3 2" xfId="154"/>
    <cellStyle name="Normal 11 3 2 2" xfId="155"/>
    <cellStyle name="Normal 11 3 2 3" xfId="156"/>
    <cellStyle name="Normal 11 3 2 4" xfId="157"/>
    <cellStyle name="Normal 11 3 3" xfId="158"/>
    <cellStyle name="Normal 11 4 2" xfId="159"/>
    <cellStyle name="Normal 11 5" xfId="160"/>
    <cellStyle name="Normal 11 7 2" xfId="161"/>
    <cellStyle name="Normal 13" xfId="162"/>
    <cellStyle name="Normal 2" xfId="163"/>
    <cellStyle name="Normal 2 2" xfId="164"/>
    <cellStyle name="Normal 2 2 3" xfId="165"/>
    <cellStyle name="Normal 3" xfId="166"/>
    <cellStyle name="Normal 3 2" xfId="167"/>
    <cellStyle name="Normal 3 2 2" xfId="168"/>
    <cellStyle name="Normal 3 2 2 2" xfId="169"/>
    <cellStyle name="Normal 3 2 3" xfId="170"/>
    <cellStyle name="Normal 3 2 3 2" xfId="171"/>
    <cellStyle name="Normal 3 2 3 2 2" xfId="172"/>
    <cellStyle name="Normal 3 3" xfId="173"/>
    <cellStyle name="Normal 3 3 2" xfId="174"/>
    <cellStyle name="Normal 3 3 2 2" xfId="175"/>
    <cellStyle name="Normal 3 3 3" xfId="176"/>
    <cellStyle name="Normal 3 4" xfId="177"/>
    <cellStyle name="Normal 3 4 2" xfId="178"/>
    <cellStyle name="Normal 3 4 2 2" xfId="179"/>
    <cellStyle name="Normal 3 4 3" xfId="180"/>
    <cellStyle name="Normal 3 5" xfId="181"/>
    <cellStyle name="Normal 3 5 2" xfId="182"/>
    <cellStyle name="Normal 3 5 3" xfId="183"/>
    <cellStyle name="Normal 3 6" xfId="184"/>
    <cellStyle name="Normal 3 7" xfId="185"/>
    <cellStyle name="Normal 4" xfId="186"/>
    <cellStyle name="Normal 4 2" xfId="187"/>
    <cellStyle name="Normal 4 2 2" xfId="188"/>
    <cellStyle name="Normal 4 2 2 2 2 3 2" xfId="189"/>
    <cellStyle name="Normal 4 2 2 2 2 3 2 2" xfId="190"/>
    <cellStyle name="Normal 4 2 2 3 2 3 2" xfId="191"/>
    <cellStyle name="Normal 4 2 2 3 2 3 2 2" xfId="192"/>
    <cellStyle name="Normal 4 2 2 3 2 3 2 2 2" xfId="193"/>
    <cellStyle name="Normal 4 2 2 3 2 3 2 3" xfId="194"/>
    <cellStyle name="Normal 4 2 3" xfId="195"/>
    <cellStyle name="Normal 4 2 4 2 3 2" xfId="196"/>
    <cellStyle name="Normal 4 2 4 2 3 2 2" xfId="197"/>
    <cellStyle name="Normal 4 2 4 2 3 2 2 2" xfId="198"/>
    <cellStyle name="Normal 4 2 4 2 3 2 3" xfId="199"/>
    <cellStyle name="Normal 4 3" xfId="200"/>
    <cellStyle name="Normal 4 4" xfId="201"/>
    <cellStyle name="Normal 5" xfId="202"/>
    <cellStyle name="Normal 5 2" xfId="203"/>
    <cellStyle name="Normal 5 2 2" xfId="204"/>
    <cellStyle name="Normal 5 2 2 2" xfId="205"/>
    <cellStyle name="Normal 5 2 2 3 2" xfId="206"/>
    <cellStyle name="Normal 5 2 3" xfId="207"/>
    <cellStyle name="Normal 5 3" xfId="208"/>
    <cellStyle name="Normal 5 3 2" xfId="209"/>
    <cellStyle name="Normal 5 3 2 2" xfId="210"/>
    <cellStyle name="Normal 5 3 3" xfId="211"/>
    <cellStyle name="Normal 5 3 4" xfId="212"/>
    <cellStyle name="Normal 5 3 5 4" xfId="213"/>
    <cellStyle name="Normal 5 4" xfId="214"/>
    <cellStyle name="Normal 5 4 2" xfId="215"/>
    <cellStyle name="Normal 5 4 2 2" xfId="216"/>
    <cellStyle name="Normal 5 4 3" xfId="217"/>
    <cellStyle name="Normal 5 5" xfId="218"/>
    <cellStyle name="Normal 5 5 2" xfId="219"/>
    <cellStyle name="Normal 5 6" xfId="220"/>
    <cellStyle name="Normal 5 7" xfId="221"/>
    <cellStyle name="Normal 5 7 2" xfId="222"/>
    <cellStyle name="Normal 5 7 2 2" xfId="223"/>
    <cellStyle name="Normal 5 7 2 3" xfId="224"/>
    <cellStyle name="Normal 5 7 2 3 4 2 2" xfId="225"/>
    <cellStyle name="Normal 5 7 2 3 6" xfId="226"/>
    <cellStyle name="Normal 5 7 2 4" xfId="227"/>
    <cellStyle name="Normal 5 7 2 4 4 2 2" xfId="228"/>
    <cellStyle name="Normal 6" xfId="229"/>
    <cellStyle name="Normal 6 2" xfId="230"/>
    <cellStyle name="Normal 6 2 2" xfId="231"/>
    <cellStyle name="Normal 6 2 2 2" xfId="232"/>
    <cellStyle name="Normal 6 3" xfId="233"/>
    <cellStyle name="Normal 7" xfId="234"/>
    <cellStyle name="Normal 7 2" xfId="235"/>
    <cellStyle name="Normal 7 2 2" xfId="236"/>
    <cellStyle name="Normal 7 2 2 2" xfId="237"/>
    <cellStyle name="Normal 7 2 2 2 2" xfId="238"/>
    <cellStyle name="Normal 7 2 2 3" xfId="239"/>
    <cellStyle name="Normal 7 3" xfId="240"/>
    <cellStyle name="Normal 7 3 2" xfId="241"/>
    <cellStyle name="Normal 7 3 2 2" xfId="242"/>
    <cellStyle name="Normal 7 3 2 2 2" xfId="243"/>
    <cellStyle name="Normal 7 3 2 2 2 2" xfId="244"/>
    <cellStyle name="Normal 7 3 2 2 2 3" xfId="245"/>
    <cellStyle name="Normal 7 3 2 2 2 3 2" xfId="246"/>
    <cellStyle name="Normal 7 3 2 2 2 3 5" xfId="247"/>
    <cellStyle name="Normal 7 3 2 3" xfId="248"/>
    <cellStyle name="Normal 7 3 2 3 2" xfId="249"/>
    <cellStyle name="Normal 7 3 2 4" xfId="250"/>
    <cellStyle name="Normal 7 3 2 5" xfId="251"/>
    <cellStyle name="Normal 7 3 3" xfId="252"/>
    <cellStyle name="Normal 7 3 4" xfId="253"/>
    <cellStyle name="Normal 7 3 5" xfId="254"/>
    <cellStyle name="Normal 7 3 5 2 2" xfId="255"/>
    <cellStyle name="Normal 7 3 6" xfId="256"/>
    <cellStyle name="Normal 7 4" xfId="257"/>
    <cellStyle name="Normal 7 4 2" xfId="258"/>
    <cellStyle name="Normal 7 4 2 2" xfId="259"/>
    <cellStyle name="Normal 7 4 2 2 2" xfId="260"/>
    <cellStyle name="Normal 7 4 2 2 2 2 3" xfId="261"/>
    <cellStyle name="Normal 7 4 2 2 2 4 3" xfId="262"/>
    <cellStyle name="Normal 7 4 2 2 3" xfId="263"/>
    <cellStyle name="Normal 7 4 2 2 3 4 2 2" xfId="264"/>
    <cellStyle name="Normal 7 4 2 2 4" xfId="265"/>
    <cellStyle name="Normal 7 5 4" xfId="266"/>
    <cellStyle name="Normal 8" xfId="267"/>
    <cellStyle name="Normal 8 2" xfId="268"/>
    <cellStyle name="Normal 8 2 2" xfId="269"/>
    <cellStyle name="Normal 8 2 2 2" xfId="270"/>
    <cellStyle name="Normal 8 2 2 2 2" xfId="271"/>
    <cellStyle name="Normal 8 2 2 2 2 2" xfId="272"/>
    <cellStyle name="Normal 8 2 2 2 2 3" xfId="273"/>
    <cellStyle name="Normal 8 2 2 2 2 3 2" xfId="274"/>
    <cellStyle name="Normal 8 2 2 4" xfId="275"/>
    <cellStyle name="Normal 8 2 2 7 2" xfId="276"/>
    <cellStyle name="Normal 8 2 3" xfId="277"/>
    <cellStyle name="Normal 8 2 4" xfId="278"/>
    <cellStyle name="Normal 8 2 5" xfId="279"/>
    <cellStyle name="Normal 8 2 6" xfId="280"/>
    <cellStyle name="Normal 8 2 8" xfId="281"/>
    <cellStyle name="Normal 8 2 8 2" xfId="282"/>
    <cellStyle name="Normal 8 2 8 3" xfId="283"/>
    <cellStyle name="Normal 8 3" xfId="284"/>
    <cellStyle name="Normal 8 3 2" xfId="285"/>
    <cellStyle name="Normal 8 4" xfId="286"/>
    <cellStyle name="Normal 8 4 2" xfId="287"/>
    <cellStyle name="Normal 8 4 2 2" xfId="288"/>
    <cellStyle name="Normal 8 4 2 2 2" xfId="289"/>
    <cellStyle name="Normal 8 4 2 3" xfId="290"/>
    <cellStyle name="Normal 8 4 2 4" xfId="291"/>
    <cellStyle name="Normal 9" xfId="292"/>
    <cellStyle name="Normal 9 2" xfId="293"/>
    <cellStyle name="Normal 9 2 2" xfId="294"/>
    <cellStyle name="Normal 9 2 2 2" xfId="295"/>
    <cellStyle name="Normal 9 2 2 2 2" xfId="296"/>
    <cellStyle name="Normal 9 2 2 2 4 2 2" xfId="297"/>
    <cellStyle name="Normal 9 2 3" xfId="298"/>
    <cellStyle name="Normal 9 2 3 2" xfId="299"/>
    <cellStyle name="Normal 9 2 8" xfId="300"/>
    <cellStyle name="Normal 9 2 8 3" xfId="301"/>
    <cellStyle name="Normal 9 3" xfId="302"/>
    <cellStyle name="Normal 9 3 2" xfId="303"/>
    <cellStyle name="Normal 9 3 2 2" xfId="304"/>
    <cellStyle name="Normal 9 3 2 3" xfId="305"/>
    <cellStyle name="Normal 9 3 2 4" xfId="306"/>
    <cellStyle name="Normal 9 3 3" xfId="307"/>
    <cellStyle name="Normal 9 3 4" xfId="308"/>
    <cellStyle name="Normal 9 4" xfId="309"/>
    <cellStyle name="Normal 9 6" xfId="310"/>
    <cellStyle name="Notas 2" xfId="311"/>
    <cellStyle name="Porcentaje 2" xfId="312"/>
    <cellStyle name="Porcentaje 3" xfId="313"/>
    <cellStyle name="Porcentaje 3 2" xfId="314"/>
    <cellStyle name="Porcentual 2" xfId="315"/>
    <cellStyle name="Porcentual 3" xfId="316"/>
    <cellStyle name="Porcentual 3 2" xfId="317"/>
    <cellStyle name="Porcentual 3 2 2" xfId="318"/>
    <cellStyle name="Porcentual 3 2 2 2" xfId="319"/>
    <cellStyle name="Porcentual 3 2 3" xfId="320"/>
    <cellStyle name="Porcentual 3 3" xfId="321"/>
    <cellStyle name="Porcentual 3 3 2" xfId="322"/>
    <cellStyle name="Porcentual 3 4" xfId="323"/>
    <cellStyle name="Porcentual 4" xfId="324"/>
    <cellStyle name="Porcentual 4 2" xfId="325"/>
    <cellStyle name="Porcentual 4 2 2" xfId="326"/>
    <cellStyle name="Porcentual 4 2 2 3 2 3 2" xfId="327"/>
    <cellStyle name="Porcentual 4 2 2 3 2 3 2 2" xfId="328"/>
    <cellStyle name="Porcentual 4 2 2 3 2 3 2 2 2" xfId="329"/>
    <cellStyle name="Porcentual 4 2 2 3 2 3 2 3" xfId="330"/>
    <cellStyle name="Porcentual 4 3" xfId="331"/>
    <cellStyle name="Porcentual 5" xfId="332"/>
    <cellStyle name="Porcentual 5 2" xfId="333"/>
    <cellStyle name="Porcentual 5 2 2" xfId="334"/>
    <cellStyle name="Porcentual 5 2 2 2" xfId="335"/>
    <cellStyle name="Porcentual 5 2 3" xfId="336"/>
    <cellStyle name="Porcentual 5 3" xfId="337"/>
    <cellStyle name="Porcentual 5 3 2" xfId="338"/>
    <cellStyle name="Porcentual 5 3 2 2" xfId="339"/>
    <cellStyle name="Porcentual 5 3 3" xfId="340"/>
    <cellStyle name="Porcentual 5 4" xfId="341"/>
    <cellStyle name="Porcentual 5 4 2" xfId="342"/>
    <cellStyle name="Porcentual 5 5" xfId="343"/>
    <cellStyle name="Porcentual 6" xfId="344"/>
    <cellStyle name="Porcentual 6 2" xfId="345"/>
    <cellStyle name="Porcentual 6 2 2" xfId="346"/>
    <cellStyle name="Porcentual 6 3" xfId="347"/>
    <cellStyle name="Título 4" xfId="348"/>
    <cellStyle name="Excel_BuiltIn_40% - Énfasis5 1" xfId="349"/>
  </cellStyles>
  <dxfs count="7">
    <dxf>
      <fill>
        <patternFill patternType="solid">
          <fgColor rgb="FF99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9CC00"/>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040</xdr:colOff>
      <xdr:row>0</xdr:row>
      <xdr:rowOff>0</xdr:rowOff>
    </xdr:from>
    <xdr:to>
      <xdr:col>1</xdr:col>
      <xdr:colOff>1027080</xdr:colOff>
      <xdr:row>1</xdr:row>
      <xdr:rowOff>67320</xdr:rowOff>
    </xdr:to>
    <xdr:pic>
      <xdr:nvPicPr>
        <xdr:cNvPr id="0" name="image_0" descr=""/>
        <xdr:cNvPicPr/>
      </xdr:nvPicPr>
      <xdr:blipFill>
        <a:blip r:embed="rId1"/>
        <a:srcRect l="0" t="0" r="6824" b="0"/>
        <a:stretch/>
      </xdr:blipFill>
      <xdr:spPr>
        <a:xfrm>
          <a:off x="302040" y="0"/>
          <a:ext cx="725040" cy="102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76"/>
  <sheetViews>
    <sheetView showFormulas="false" showGridLines="true" showRowColHeaders="true" showZeros="true" rightToLeft="false" tabSelected="true" showOutlineSymbols="true" defaultGridColor="true" view="normal" topLeftCell="I1" colorId="64" zoomScale="80" zoomScaleNormal="80" zoomScalePageLayoutView="100" workbookViewId="0">
      <selection pane="topLeft" activeCell="R9" activeCellId="0" sqref="R9"/>
    </sheetView>
  </sheetViews>
  <sheetFormatPr defaultColWidth="10.84765625" defaultRowHeight="15" zeroHeight="false" outlineLevelRow="0" outlineLevelCol="0"/>
  <cols>
    <col collapsed="false" customWidth="false" hidden="true" outlineLevel="0" max="1" min="1" style="1" width="10.85"/>
    <col collapsed="false" customWidth="true" hidden="false" outlineLevel="0" max="2" min="2" style="1" width="17.7"/>
    <col collapsed="false" customWidth="true" hidden="false" outlineLevel="0" max="3" min="3" style="1" width="31.99"/>
    <col collapsed="false" customWidth="true" hidden="false" outlineLevel="0" max="4" min="4" style="1" width="44.99"/>
    <col collapsed="false" customWidth="true" hidden="false" outlineLevel="0" max="5" min="5" style="1" width="35.56"/>
    <col collapsed="false" customWidth="true" hidden="false" outlineLevel="0" max="6" min="6" style="1" width="20.56"/>
    <col collapsed="false" customWidth="true" hidden="false" outlineLevel="0" max="7" min="7" style="1" width="24.99"/>
    <col collapsed="false" customWidth="true" hidden="false" outlineLevel="0" max="8" min="8" style="1" width="15.85"/>
    <col collapsed="false" customWidth="true" hidden="false" outlineLevel="0" max="9" min="9" style="1" width="53.71"/>
    <col collapsed="false" customWidth="true" hidden="false" outlineLevel="0" max="10" min="10" style="1" width="19.85"/>
    <col collapsed="false" customWidth="true" hidden="false" outlineLevel="0" max="11" min="11" style="1" width="18.85"/>
    <col collapsed="false" customWidth="true" hidden="false" outlineLevel="0" max="14" min="12" style="1" width="15.28"/>
    <col collapsed="false" customWidth="true" hidden="false" outlineLevel="0" max="15" min="15" style="1" width="17.14"/>
    <col collapsed="false" customWidth="true" hidden="false" outlineLevel="0" max="16" min="16" style="1" width="34.56"/>
    <col collapsed="false" customWidth="true" hidden="false" outlineLevel="0" max="17" min="17" style="1" width="66.14"/>
    <col collapsed="false" customWidth="true" hidden="false" outlineLevel="0" max="18" min="18" style="2" width="67.14"/>
    <col collapsed="false" customWidth="true" hidden="true" outlineLevel="0" max="19" min="19" style="3" width="14.85"/>
    <col collapsed="false" customWidth="true" hidden="true" outlineLevel="0" max="20" min="20" style="4" width="14.41"/>
    <col collapsed="false" customWidth="true" hidden="true" outlineLevel="0" max="21" min="21" style="4" width="13.85"/>
    <col collapsed="false" customWidth="false" hidden="true" outlineLevel="0" max="22" min="22" style="4" width="10.85"/>
    <col collapsed="false" customWidth="false" hidden="false" outlineLevel="0" max="257" min="23" style="1" width="10.85"/>
  </cols>
  <sheetData>
    <row r="1" s="5" customFormat="true" ht="75.75" hidden="false" customHeight="true" outlineLevel="0" collapsed="false">
      <c r="B1" s="0"/>
      <c r="C1" s="6" t="s">
        <v>0</v>
      </c>
      <c r="D1" s="6"/>
      <c r="E1" s="6"/>
      <c r="F1" s="6"/>
      <c r="G1" s="6"/>
      <c r="H1" s="6"/>
      <c r="I1" s="6"/>
      <c r="J1" s="6"/>
      <c r="K1" s="6"/>
      <c r="L1" s="6"/>
      <c r="M1" s="6"/>
      <c r="N1" s="6"/>
      <c r="O1" s="6"/>
      <c r="P1" s="7" t="s">
        <v>1</v>
      </c>
      <c r="Q1" s="7"/>
      <c r="R1" s="7"/>
      <c r="S1" s="8"/>
      <c r="T1" s="9"/>
      <c r="U1" s="9"/>
      <c r="V1" s="9"/>
    </row>
    <row r="2" s="5" customFormat="true" ht="8.1" hidden="false" customHeight="true" outlineLevel="0" collapsed="false">
      <c r="R2" s="10"/>
      <c r="S2" s="8"/>
      <c r="T2" s="9"/>
      <c r="U2" s="9"/>
      <c r="V2" s="9"/>
    </row>
    <row r="3" s="14" customFormat="true" ht="30.6" hidden="false" customHeight="true" outlineLevel="0" collapsed="false">
      <c r="A3" s="5"/>
      <c r="B3" s="11" t="s">
        <v>2</v>
      </c>
      <c r="C3" s="11"/>
      <c r="D3" s="11"/>
      <c r="E3" s="11"/>
      <c r="F3" s="11" t="s">
        <v>3</v>
      </c>
      <c r="G3" s="11"/>
      <c r="H3" s="11"/>
      <c r="I3" s="11"/>
      <c r="J3" s="11"/>
      <c r="K3" s="11"/>
      <c r="L3" s="11" t="s">
        <v>4</v>
      </c>
      <c r="M3" s="11"/>
      <c r="N3" s="11"/>
      <c r="O3" s="11"/>
      <c r="P3" s="11" t="s">
        <v>5</v>
      </c>
      <c r="Q3" s="11"/>
      <c r="R3" s="11"/>
      <c r="S3" s="12"/>
      <c r="T3" s="13"/>
      <c r="U3" s="13"/>
      <c r="V3" s="13"/>
    </row>
    <row r="4" s="5" customFormat="true" ht="61.5" hidden="false" customHeight="true" outlineLevel="0" collapsed="false">
      <c r="B4" s="15" t="s">
        <v>6</v>
      </c>
      <c r="C4" s="15" t="s">
        <v>7</v>
      </c>
      <c r="D4" s="15" t="s">
        <v>8</v>
      </c>
      <c r="E4" s="15" t="s">
        <v>9</v>
      </c>
      <c r="F4" s="15" t="s">
        <v>10</v>
      </c>
      <c r="G4" s="15" t="s">
        <v>11</v>
      </c>
      <c r="H4" s="15" t="s">
        <v>12</v>
      </c>
      <c r="I4" s="15" t="s">
        <v>13</v>
      </c>
      <c r="J4" s="15" t="s">
        <v>14</v>
      </c>
      <c r="K4" s="15" t="s">
        <v>15</v>
      </c>
      <c r="L4" s="15" t="s">
        <v>16</v>
      </c>
      <c r="M4" s="15" t="s">
        <v>17</v>
      </c>
      <c r="N4" s="15" t="s">
        <v>18</v>
      </c>
      <c r="O4" s="15" t="s">
        <v>19</v>
      </c>
      <c r="P4" s="15" t="s">
        <v>20</v>
      </c>
      <c r="Q4" s="15" t="s">
        <v>21</v>
      </c>
      <c r="R4" s="15" t="s">
        <v>22</v>
      </c>
      <c r="S4" s="8" t="s">
        <v>23</v>
      </c>
      <c r="T4" s="9" t="s">
        <v>24</v>
      </c>
      <c r="U4" s="9" t="s">
        <v>25</v>
      </c>
      <c r="V4" s="9" t="s">
        <v>26</v>
      </c>
    </row>
    <row r="5" customFormat="false" ht="168" hidden="false" customHeight="true" outlineLevel="0" collapsed="false">
      <c r="A5" s="16"/>
      <c r="B5" s="17" t="s">
        <v>27</v>
      </c>
      <c r="C5" s="18" t="s">
        <v>28</v>
      </c>
      <c r="D5" s="19" t="s">
        <v>29</v>
      </c>
      <c r="E5" s="20" t="s">
        <v>30</v>
      </c>
      <c r="F5" s="21" t="s">
        <v>31</v>
      </c>
      <c r="G5" s="21" t="s">
        <v>32</v>
      </c>
      <c r="H5" s="21" t="s">
        <v>33</v>
      </c>
      <c r="I5" s="21" t="s">
        <v>34</v>
      </c>
      <c r="J5" s="21" t="s">
        <v>35</v>
      </c>
      <c r="K5" s="21" t="s">
        <v>36</v>
      </c>
      <c r="L5" s="16" t="n">
        <v>1</v>
      </c>
      <c r="M5" s="16" t="n">
        <v>1</v>
      </c>
      <c r="N5" s="16" t="n">
        <v>1</v>
      </c>
      <c r="O5" s="22" t="s">
        <v>37</v>
      </c>
      <c r="P5" s="23" t="s">
        <v>38</v>
      </c>
      <c r="Q5" s="24" t="s">
        <v>39</v>
      </c>
      <c r="R5" s="24" t="s">
        <v>39</v>
      </c>
      <c r="S5" s="1" t="s">
        <v>40</v>
      </c>
      <c r="T5" s="1"/>
      <c r="U5" s="1"/>
      <c r="V5" s="1" t="n">
        <v>1</v>
      </c>
    </row>
    <row r="6" customFormat="false" ht="160.5" hidden="false" customHeight="true" outlineLevel="0" collapsed="false">
      <c r="A6" s="16"/>
      <c r="B6" s="25" t="s">
        <v>27</v>
      </c>
      <c r="C6" s="18"/>
      <c r="D6" s="26" t="s">
        <v>41</v>
      </c>
      <c r="E6" s="27" t="s">
        <v>42</v>
      </c>
      <c r="F6" s="16" t="s">
        <v>31</v>
      </c>
      <c r="G6" s="16" t="s">
        <v>32</v>
      </c>
      <c r="H6" s="16" t="s">
        <v>33</v>
      </c>
      <c r="I6" s="16" t="s">
        <v>43</v>
      </c>
      <c r="J6" s="16" t="s">
        <v>35</v>
      </c>
      <c r="K6" s="16" t="s">
        <v>36</v>
      </c>
      <c r="L6" s="16" t="n">
        <v>1</v>
      </c>
      <c r="M6" s="16" t="n">
        <v>1</v>
      </c>
      <c r="N6" s="16" t="n">
        <v>1</v>
      </c>
      <c r="O6" s="22" t="s">
        <v>37</v>
      </c>
      <c r="P6" s="23" t="s">
        <v>38</v>
      </c>
      <c r="Q6" s="24" t="s">
        <v>39</v>
      </c>
      <c r="R6" s="24" t="s">
        <v>39</v>
      </c>
      <c r="S6" s="1" t="s">
        <v>40</v>
      </c>
      <c r="T6" s="1"/>
      <c r="U6" s="1"/>
      <c r="V6" s="1" t="n">
        <v>1</v>
      </c>
    </row>
    <row r="7" customFormat="false" ht="125.25" hidden="false" customHeight="true" outlineLevel="0" collapsed="false">
      <c r="A7" s="16"/>
      <c r="B7" s="17" t="s">
        <v>27</v>
      </c>
      <c r="C7" s="18" t="s">
        <v>44</v>
      </c>
      <c r="D7" s="19" t="s">
        <v>45</v>
      </c>
      <c r="E7" s="20" t="s">
        <v>46</v>
      </c>
      <c r="F7" s="21" t="s">
        <v>31</v>
      </c>
      <c r="G7" s="21" t="s">
        <v>32</v>
      </c>
      <c r="H7" s="21" t="s">
        <v>33</v>
      </c>
      <c r="I7" s="21" t="s">
        <v>47</v>
      </c>
      <c r="J7" s="21" t="s">
        <v>35</v>
      </c>
      <c r="K7" s="21" t="s">
        <v>36</v>
      </c>
      <c r="L7" s="16" t="n">
        <v>1</v>
      </c>
      <c r="M7" s="16" t="n">
        <v>1</v>
      </c>
      <c r="N7" s="16" t="n">
        <v>1</v>
      </c>
      <c r="O7" s="22" t="s">
        <v>37</v>
      </c>
      <c r="P7" s="23" t="s">
        <v>38</v>
      </c>
      <c r="Q7" s="24" t="s">
        <v>39</v>
      </c>
      <c r="R7" s="24" t="s">
        <v>39</v>
      </c>
      <c r="S7" s="1" t="s">
        <v>40</v>
      </c>
      <c r="T7" s="1"/>
      <c r="U7" s="1"/>
      <c r="V7" s="1" t="n">
        <v>1</v>
      </c>
    </row>
    <row r="8" customFormat="false" ht="101.25" hidden="false" customHeight="true" outlineLevel="0" collapsed="false">
      <c r="A8" s="16"/>
      <c r="B8" s="25" t="s">
        <v>27</v>
      </c>
      <c r="C8" s="18"/>
      <c r="D8" s="26" t="s">
        <v>41</v>
      </c>
      <c r="E8" s="28" t="s">
        <v>42</v>
      </c>
      <c r="F8" s="16" t="s">
        <v>31</v>
      </c>
      <c r="G8" s="16" t="s">
        <v>32</v>
      </c>
      <c r="H8" s="16" t="s">
        <v>33</v>
      </c>
      <c r="I8" s="16" t="s">
        <v>43</v>
      </c>
      <c r="J8" s="16" t="s">
        <v>35</v>
      </c>
      <c r="K8" s="16" t="s">
        <v>36</v>
      </c>
      <c r="L8" s="16" t="n">
        <v>1</v>
      </c>
      <c r="M8" s="16" t="n">
        <v>1</v>
      </c>
      <c r="N8" s="16" t="n">
        <v>1</v>
      </c>
      <c r="O8" s="22" t="s">
        <v>37</v>
      </c>
      <c r="P8" s="23" t="s">
        <v>38</v>
      </c>
      <c r="Q8" s="24" t="s">
        <v>39</v>
      </c>
      <c r="R8" s="24" t="s">
        <v>39</v>
      </c>
      <c r="S8" s="1" t="s">
        <v>40</v>
      </c>
      <c r="T8" s="1"/>
      <c r="U8" s="1"/>
      <c r="V8" s="1" t="s">
        <v>48</v>
      </c>
    </row>
    <row r="9" customFormat="false" ht="225" hidden="false" customHeight="true" outlineLevel="0" collapsed="false">
      <c r="A9" s="16"/>
      <c r="B9" s="29" t="s">
        <v>27</v>
      </c>
      <c r="C9" s="18" t="s">
        <v>49</v>
      </c>
      <c r="D9" s="19" t="s">
        <v>50</v>
      </c>
      <c r="E9" s="30" t="s">
        <v>51</v>
      </c>
      <c r="F9" s="18" t="s">
        <v>31</v>
      </c>
      <c r="G9" s="18" t="s">
        <v>32</v>
      </c>
      <c r="H9" s="18" t="s">
        <v>33</v>
      </c>
      <c r="I9" s="18" t="s">
        <v>52</v>
      </c>
      <c r="J9" s="18" t="s">
        <v>35</v>
      </c>
      <c r="K9" s="18" t="s">
        <v>36</v>
      </c>
      <c r="L9" s="16" t="n">
        <v>0</v>
      </c>
      <c r="M9" s="18" t="n">
        <v>1</v>
      </c>
      <c r="N9" s="18" t="n">
        <v>1</v>
      </c>
      <c r="O9" s="22" t="s">
        <v>37</v>
      </c>
      <c r="P9" s="23" t="s">
        <v>38</v>
      </c>
      <c r="Q9" s="31" t="s">
        <v>53</v>
      </c>
      <c r="R9" s="24" t="s">
        <v>54</v>
      </c>
      <c r="S9" s="1" t="s">
        <v>40</v>
      </c>
      <c r="T9" s="1"/>
      <c r="U9" s="1"/>
      <c r="V9" s="1" t="n">
        <v>1</v>
      </c>
    </row>
    <row r="10" customFormat="false" ht="106.5" hidden="false" customHeight="true" outlineLevel="0" collapsed="false">
      <c r="A10" s="16"/>
      <c r="B10" s="32" t="s">
        <v>27</v>
      </c>
      <c r="C10" s="18"/>
      <c r="D10" s="19"/>
      <c r="E10" s="33" t="s">
        <v>55</v>
      </c>
      <c r="F10" s="34" t="s">
        <v>31</v>
      </c>
      <c r="G10" s="34" t="s">
        <v>32</v>
      </c>
      <c r="H10" s="34" t="s">
        <v>33</v>
      </c>
      <c r="I10" s="34" t="s">
        <v>56</v>
      </c>
      <c r="J10" s="35" t="s">
        <v>35</v>
      </c>
      <c r="K10" s="34" t="s">
        <v>36</v>
      </c>
      <c r="L10" s="34" t="n">
        <v>1</v>
      </c>
      <c r="M10" s="34" t="n">
        <v>1</v>
      </c>
      <c r="N10" s="34" t="n">
        <v>1</v>
      </c>
      <c r="O10" s="36" t="str">
        <f aca="false">IF(L10+M10+N10=0,"INEFECTIVO",(IF(L10+M10+N10=3,"EFECTIVO","DEFICIENTE")))</f>
        <v>EFECTIVO</v>
      </c>
      <c r="P10" s="23" t="s">
        <v>38</v>
      </c>
      <c r="Q10" s="24" t="s">
        <v>39</v>
      </c>
      <c r="R10" s="24" t="s">
        <v>39</v>
      </c>
      <c r="S10" s="1" t="s">
        <v>40</v>
      </c>
      <c r="T10" s="1"/>
      <c r="U10" s="1"/>
      <c r="V10" s="1" t="n">
        <v>1</v>
      </c>
    </row>
    <row r="11" s="1" customFormat="true" ht="125.25" hidden="false" customHeight="true" outlineLevel="0" collapsed="false">
      <c r="A11" s="16"/>
      <c r="B11" s="32" t="s">
        <v>27</v>
      </c>
      <c r="C11" s="18"/>
      <c r="D11" s="19" t="s">
        <v>57</v>
      </c>
      <c r="E11" s="33" t="s">
        <v>58</v>
      </c>
      <c r="F11" s="16" t="s">
        <v>31</v>
      </c>
      <c r="G11" s="16" t="s">
        <v>32</v>
      </c>
      <c r="H11" s="16" t="s">
        <v>59</v>
      </c>
      <c r="I11" s="16" t="s">
        <v>56</v>
      </c>
      <c r="J11" s="16" t="s">
        <v>35</v>
      </c>
      <c r="K11" s="16" t="s">
        <v>36</v>
      </c>
      <c r="L11" s="16" t="n">
        <v>1</v>
      </c>
      <c r="M11" s="16" t="n">
        <v>1</v>
      </c>
      <c r="N11" s="16" t="n">
        <v>1</v>
      </c>
      <c r="O11" s="36" t="str">
        <f aca="false">IF(L11+M11+N11=0,"INEFECTIVO",(IF(L11+M11+N11=3,"EFECTIVO","DEFICIENTE")))</f>
        <v>EFECTIVO</v>
      </c>
      <c r="P11" s="23" t="s">
        <v>38</v>
      </c>
      <c r="Q11" s="24" t="s">
        <v>39</v>
      </c>
      <c r="R11" s="24" t="s">
        <v>39</v>
      </c>
      <c r="S11" s="1" t="s">
        <v>40</v>
      </c>
      <c r="V11" s="1" t="n">
        <v>1</v>
      </c>
    </row>
    <row r="12" customFormat="false" ht="95.25" hidden="false" customHeight="true" outlineLevel="0" collapsed="false">
      <c r="A12" s="16"/>
      <c r="B12" s="25" t="s">
        <v>27</v>
      </c>
      <c r="C12" s="18"/>
      <c r="D12" s="26" t="s">
        <v>41</v>
      </c>
      <c r="E12" s="37" t="s">
        <v>42</v>
      </c>
      <c r="F12" s="16" t="s">
        <v>31</v>
      </c>
      <c r="G12" s="16" t="s">
        <v>32</v>
      </c>
      <c r="H12" s="16" t="s">
        <v>33</v>
      </c>
      <c r="I12" s="16" t="s">
        <v>43</v>
      </c>
      <c r="J12" s="16" t="s">
        <v>35</v>
      </c>
      <c r="K12" s="16" t="s">
        <v>36</v>
      </c>
      <c r="L12" s="16" t="n">
        <v>1</v>
      </c>
      <c r="M12" s="16" t="n">
        <v>1</v>
      </c>
      <c r="N12" s="16" t="n">
        <v>1</v>
      </c>
      <c r="O12" s="22" t="s">
        <v>37</v>
      </c>
      <c r="P12" s="23" t="s">
        <v>38</v>
      </c>
      <c r="Q12" s="24" t="s">
        <v>39</v>
      </c>
      <c r="R12" s="24" t="s">
        <v>39</v>
      </c>
      <c r="S12" s="1" t="s">
        <v>40</v>
      </c>
      <c r="T12" s="1"/>
      <c r="U12" s="1"/>
      <c r="V12" s="1" t="s">
        <v>48</v>
      </c>
    </row>
    <row r="13" customFormat="false" ht="81.75" hidden="false" customHeight="true" outlineLevel="0" collapsed="false">
      <c r="A13" s="16"/>
      <c r="B13" s="29" t="s">
        <v>27</v>
      </c>
      <c r="C13" s="18" t="s">
        <v>60</v>
      </c>
      <c r="D13" s="19" t="s">
        <v>61</v>
      </c>
      <c r="E13" s="30" t="s">
        <v>55</v>
      </c>
      <c r="F13" s="18" t="s">
        <v>31</v>
      </c>
      <c r="G13" s="18" t="s">
        <v>32</v>
      </c>
      <c r="H13" s="18" t="s">
        <v>33</v>
      </c>
      <c r="I13" s="18" t="s">
        <v>56</v>
      </c>
      <c r="J13" s="38" t="s">
        <v>35</v>
      </c>
      <c r="K13" s="18" t="s">
        <v>36</v>
      </c>
      <c r="L13" s="16" t="n">
        <v>1</v>
      </c>
      <c r="M13" s="18" t="n">
        <v>1</v>
      </c>
      <c r="N13" s="18" t="n">
        <v>1</v>
      </c>
      <c r="O13" s="39" t="str">
        <f aca="false">IF(L13+M13+N13=0,"INEFECTIVO",(IF(L13+M13+N13=3,"EFECTIVO","DEFICIENTE")))</f>
        <v>EFECTIVO</v>
      </c>
      <c r="P13" s="23" t="s">
        <v>38</v>
      </c>
      <c r="Q13" s="24" t="s">
        <v>39</v>
      </c>
      <c r="R13" s="24" t="s">
        <v>39</v>
      </c>
      <c r="S13" s="1" t="s">
        <v>40</v>
      </c>
      <c r="T13" s="1"/>
      <c r="U13" s="1"/>
      <c r="V13" s="1" t="s">
        <v>48</v>
      </c>
    </row>
    <row r="14" customFormat="false" ht="227.25" hidden="false" customHeight="true" outlineLevel="0" collapsed="false">
      <c r="A14" s="16"/>
      <c r="B14" s="32" t="s">
        <v>27</v>
      </c>
      <c r="C14" s="18"/>
      <c r="D14" s="19"/>
      <c r="E14" s="30" t="s">
        <v>51</v>
      </c>
      <c r="F14" s="34" t="s">
        <v>31</v>
      </c>
      <c r="G14" s="34" t="s">
        <v>32</v>
      </c>
      <c r="H14" s="34" t="s">
        <v>33</v>
      </c>
      <c r="I14" s="34" t="s">
        <v>52</v>
      </c>
      <c r="J14" s="34" t="s">
        <v>35</v>
      </c>
      <c r="K14" s="34" t="s">
        <v>36</v>
      </c>
      <c r="L14" s="16" t="n">
        <v>1</v>
      </c>
      <c r="M14" s="34" t="n">
        <v>1</v>
      </c>
      <c r="N14" s="34" t="n">
        <v>1</v>
      </c>
      <c r="O14" s="39" t="str">
        <f aca="false">IF(L14+M14+N14=0,"INEFECTIVO",(IF(L14+M14+N14=3,"EFECTIVO","DEFICIENTE")))</f>
        <v>EFECTIVO</v>
      </c>
      <c r="P14" s="23" t="s">
        <v>38</v>
      </c>
      <c r="Q14" s="31" t="s">
        <v>53</v>
      </c>
      <c r="R14" s="24" t="s">
        <v>54</v>
      </c>
      <c r="S14" s="1" t="s">
        <v>40</v>
      </c>
      <c r="T14" s="1"/>
      <c r="U14" s="1"/>
      <c r="V14" s="1" t="s">
        <v>48</v>
      </c>
    </row>
    <row r="15" customFormat="false" ht="90" hidden="false" customHeight="true" outlineLevel="0" collapsed="false">
      <c r="A15" s="16"/>
      <c r="B15" s="25" t="s">
        <v>27</v>
      </c>
      <c r="C15" s="18"/>
      <c r="D15" s="26" t="s">
        <v>41</v>
      </c>
      <c r="E15" s="37" t="s">
        <v>42</v>
      </c>
      <c r="F15" s="16" t="s">
        <v>31</v>
      </c>
      <c r="G15" s="16" t="s">
        <v>32</v>
      </c>
      <c r="H15" s="16" t="s">
        <v>33</v>
      </c>
      <c r="I15" s="16" t="s">
        <v>43</v>
      </c>
      <c r="J15" s="16" t="s">
        <v>35</v>
      </c>
      <c r="K15" s="16" t="s">
        <v>36</v>
      </c>
      <c r="L15" s="16" t="n">
        <v>1</v>
      </c>
      <c r="M15" s="16" t="n">
        <v>1</v>
      </c>
      <c r="N15" s="16" t="n">
        <v>1</v>
      </c>
      <c r="O15" s="22" t="s">
        <v>37</v>
      </c>
      <c r="P15" s="23" t="s">
        <v>38</v>
      </c>
      <c r="Q15" s="24" t="s">
        <v>39</v>
      </c>
      <c r="R15" s="24" t="s">
        <v>39</v>
      </c>
      <c r="S15" s="1" t="s">
        <v>40</v>
      </c>
      <c r="T15" s="1"/>
      <c r="U15" s="1"/>
      <c r="V15" s="1" t="s">
        <v>48</v>
      </c>
    </row>
    <row r="16" s="1" customFormat="true" ht="144.75" hidden="false" customHeight="true" outlineLevel="0" collapsed="false">
      <c r="A16" s="16"/>
      <c r="B16" s="25" t="s">
        <v>27</v>
      </c>
      <c r="C16" s="16" t="s">
        <v>62</v>
      </c>
      <c r="D16" s="40" t="s">
        <v>63</v>
      </c>
      <c r="E16" s="41" t="s">
        <v>64</v>
      </c>
      <c r="F16" s="16" t="s">
        <v>31</v>
      </c>
      <c r="G16" s="16" t="s">
        <v>32</v>
      </c>
      <c r="H16" s="16" t="s">
        <v>33</v>
      </c>
      <c r="I16" s="16" t="s">
        <v>34</v>
      </c>
      <c r="J16" s="16" t="s">
        <v>35</v>
      </c>
      <c r="K16" s="16" t="s">
        <v>36</v>
      </c>
      <c r="L16" s="16" t="n">
        <v>1</v>
      </c>
      <c r="M16" s="16" t="n">
        <v>1</v>
      </c>
      <c r="N16" s="16" t="n">
        <v>1</v>
      </c>
      <c r="O16" s="22" t="s">
        <v>37</v>
      </c>
      <c r="P16" s="23" t="s">
        <v>38</v>
      </c>
      <c r="Q16" s="24" t="s">
        <v>39</v>
      </c>
      <c r="R16" s="24" t="s">
        <v>39</v>
      </c>
      <c r="S16" s="1" t="s">
        <v>40</v>
      </c>
      <c r="V16" s="1" t="s">
        <v>48</v>
      </c>
    </row>
    <row r="17" s="1" customFormat="true" ht="202.5" hidden="false" customHeight="true" outlineLevel="0" collapsed="false">
      <c r="A17" s="16"/>
      <c r="B17" s="25" t="s">
        <v>27</v>
      </c>
      <c r="C17" s="16"/>
      <c r="D17" s="40" t="s">
        <v>65</v>
      </c>
      <c r="E17" s="37" t="s">
        <v>42</v>
      </c>
      <c r="F17" s="16" t="s">
        <v>31</v>
      </c>
      <c r="G17" s="16" t="s">
        <v>32</v>
      </c>
      <c r="H17" s="16" t="s">
        <v>33</v>
      </c>
      <c r="I17" s="16" t="s">
        <v>43</v>
      </c>
      <c r="J17" s="16" t="s">
        <v>35</v>
      </c>
      <c r="K17" s="16" t="s">
        <v>36</v>
      </c>
      <c r="L17" s="16" t="n">
        <v>1</v>
      </c>
      <c r="M17" s="16" t="n">
        <v>1</v>
      </c>
      <c r="N17" s="16" t="n">
        <v>1</v>
      </c>
      <c r="O17" s="22" t="s">
        <v>37</v>
      </c>
      <c r="P17" s="23" t="s">
        <v>38</v>
      </c>
      <c r="Q17" s="24" t="s">
        <v>39</v>
      </c>
      <c r="R17" s="24" t="s">
        <v>39</v>
      </c>
      <c r="S17" s="1" t="s">
        <v>40</v>
      </c>
      <c r="V17" s="1" t="s">
        <v>48</v>
      </c>
    </row>
    <row r="18" s="1" customFormat="true" ht="112.5" hidden="false" customHeight="true" outlineLevel="0" collapsed="false">
      <c r="A18" s="16"/>
      <c r="B18" s="25" t="s">
        <v>27</v>
      </c>
      <c r="C18" s="16"/>
      <c r="D18" s="42" t="s">
        <v>66</v>
      </c>
      <c r="E18" s="43" t="s">
        <v>67</v>
      </c>
      <c r="F18" s="16" t="s">
        <v>31</v>
      </c>
      <c r="G18" s="16" t="s">
        <v>32</v>
      </c>
      <c r="H18" s="16" t="s">
        <v>59</v>
      </c>
      <c r="I18" s="16" t="s">
        <v>56</v>
      </c>
      <c r="J18" s="16" t="s">
        <v>35</v>
      </c>
      <c r="K18" s="16" t="s">
        <v>36</v>
      </c>
      <c r="L18" s="16" t="n">
        <v>1</v>
      </c>
      <c r="M18" s="16" t="n">
        <v>1</v>
      </c>
      <c r="N18" s="16" t="n">
        <v>1</v>
      </c>
      <c r="O18" s="22" t="s">
        <v>37</v>
      </c>
      <c r="P18" s="23" t="s">
        <v>38</v>
      </c>
      <c r="Q18" s="24" t="s">
        <v>39</v>
      </c>
      <c r="R18" s="24" t="s">
        <v>39</v>
      </c>
      <c r="S18" s="1" t="s">
        <v>40</v>
      </c>
      <c r="V18" s="1" t="s">
        <v>48</v>
      </c>
    </row>
    <row r="19" customFormat="false" ht="229.5" hidden="false" customHeight="true" outlineLevel="0" collapsed="false">
      <c r="A19" s="16"/>
      <c r="B19" s="29" t="s">
        <v>68</v>
      </c>
      <c r="C19" s="18" t="s">
        <v>69</v>
      </c>
      <c r="D19" s="23" t="s">
        <v>70</v>
      </c>
      <c r="E19" s="44" t="s">
        <v>71</v>
      </c>
      <c r="F19" s="18" t="s">
        <v>72</v>
      </c>
      <c r="G19" s="18" t="s">
        <v>32</v>
      </c>
      <c r="H19" s="18" t="s">
        <v>33</v>
      </c>
      <c r="I19" s="45" t="s">
        <v>73</v>
      </c>
      <c r="J19" s="18" t="s">
        <v>35</v>
      </c>
      <c r="K19" s="18" t="s">
        <v>36</v>
      </c>
      <c r="L19" s="18" t="n">
        <v>1</v>
      </c>
      <c r="M19" s="18" t="n">
        <v>1</v>
      </c>
      <c r="N19" s="18" t="n">
        <v>1</v>
      </c>
      <c r="O19" s="39" t="str">
        <f aca="false">IF(L19+M19+N19=0,"INEFECTIVO",(IF(L19+M19+N19=3,"EFECTIVO","DEFICIENTE")))</f>
        <v>EFECTIVO</v>
      </c>
      <c r="P19" s="23" t="s">
        <v>38</v>
      </c>
      <c r="Q19" s="24" t="s">
        <v>74</v>
      </c>
      <c r="R19" s="24" t="s">
        <v>75</v>
      </c>
      <c r="S19" s="1" t="s">
        <v>40</v>
      </c>
      <c r="T19" s="1"/>
      <c r="U19" s="1"/>
      <c r="V19" s="1" t="n">
        <v>1</v>
      </c>
    </row>
    <row r="20" customFormat="false" ht="154.5" hidden="false" customHeight="true" outlineLevel="0" collapsed="false">
      <c r="A20" s="16"/>
      <c r="B20" s="25" t="s">
        <v>68</v>
      </c>
      <c r="C20" s="18"/>
      <c r="D20" s="23"/>
      <c r="E20" s="46" t="s">
        <v>76</v>
      </c>
      <c r="F20" s="16" t="s">
        <v>31</v>
      </c>
      <c r="G20" s="16" t="s">
        <v>32</v>
      </c>
      <c r="H20" s="16" t="s">
        <v>33</v>
      </c>
      <c r="I20" s="24" t="s">
        <v>73</v>
      </c>
      <c r="J20" s="16" t="s">
        <v>35</v>
      </c>
      <c r="K20" s="16" t="s">
        <v>36</v>
      </c>
      <c r="L20" s="16" t="n">
        <v>1</v>
      </c>
      <c r="M20" s="16" t="n">
        <v>1</v>
      </c>
      <c r="N20" s="16" t="n">
        <v>1</v>
      </c>
      <c r="O20" s="22" t="str">
        <f aca="false">IF(L20+M20+N20=0,"INEFECTIVO",(IF(L20+M20+N20=3,"EFECTIVO","DEFICIENTE")))</f>
        <v>EFECTIVO</v>
      </c>
      <c r="P20" s="23" t="s">
        <v>38</v>
      </c>
      <c r="Q20" s="24" t="s">
        <v>77</v>
      </c>
      <c r="R20" s="24" t="s">
        <v>77</v>
      </c>
      <c r="S20" s="1" t="s">
        <v>40</v>
      </c>
      <c r="T20" s="1"/>
      <c r="U20" s="1" t="s">
        <v>78</v>
      </c>
      <c r="V20" s="1" t="n">
        <v>1</v>
      </c>
    </row>
    <row r="21" customFormat="false" ht="150.75" hidden="false" customHeight="true" outlineLevel="0" collapsed="false">
      <c r="A21" s="16"/>
      <c r="B21" s="32" t="s">
        <v>68</v>
      </c>
      <c r="C21" s="18"/>
      <c r="D21" s="23"/>
      <c r="E21" s="47" t="s">
        <v>79</v>
      </c>
      <c r="F21" s="34" t="s">
        <v>31</v>
      </c>
      <c r="G21" s="34" t="s">
        <v>32</v>
      </c>
      <c r="H21" s="34" t="s">
        <v>33</v>
      </c>
      <c r="I21" s="34" t="s">
        <v>80</v>
      </c>
      <c r="J21" s="34" t="s">
        <v>35</v>
      </c>
      <c r="K21" s="34" t="s">
        <v>36</v>
      </c>
      <c r="L21" s="34" t="n">
        <v>1</v>
      </c>
      <c r="M21" s="34" t="n">
        <v>1</v>
      </c>
      <c r="N21" s="34" t="n">
        <v>1</v>
      </c>
      <c r="O21" s="36" t="str">
        <f aca="false">IF(L21+M21+N21=0,"INEFECTIVO",(IF(L21+M21+N21=3,"EFECTIVO","DEFICIENTE")))</f>
        <v>EFECTIVO</v>
      </c>
      <c r="P21" s="23" t="s">
        <v>38</v>
      </c>
      <c r="Q21" s="24" t="s">
        <v>39</v>
      </c>
      <c r="R21" s="24" t="s">
        <v>39</v>
      </c>
      <c r="S21" s="1" t="s">
        <v>40</v>
      </c>
      <c r="T21" s="1"/>
      <c r="U21" s="1"/>
      <c r="V21" s="1" t="n">
        <v>1</v>
      </c>
    </row>
    <row r="22" customFormat="false" ht="135.75" hidden="false" customHeight="true" outlineLevel="0" collapsed="false">
      <c r="A22" s="16"/>
      <c r="B22" s="25" t="s">
        <v>68</v>
      </c>
      <c r="C22" s="18"/>
      <c r="D22" s="23"/>
      <c r="E22" s="27" t="s">
        <v>81</v>
      </c>
      <c r="F22" s="16" t="s">
        <v>31</v>
      </c>
      <c r="G22" s="16" t="s">
        <v>32</v>
      </c>
      <c r="H22" s="16" t="s">
        <v>33</v>
      </c>
      <c r="I22" s="16" t="s">
        <v>43</v>
      </c>
      <c r="J22" s="16" t="s">
        <v>35</v>
      </c>
      <c r="K22" s="16" t="s">
        <v>36</v>
      </c>
      <c r="L22" s="16" t="n">
        <v>1</v>
      </c>
      <c r="M22" s="16" t="n">
        <v>1</v>
      </c>
      <c r="N22" s="16" t="n">
        <v>1</v>
      </c>
      <c r="O22" s="22" t="str">
        <f aca="false">IF(L22+M22+N22=0,"INEFECTIVO",(IF(L22+M22+N22=3,"EFECTIVO","DEFICIENTE")))</f>
        <v>EFECTIVO</v>
      </c>
      <c r="P22" s="23" t="s">
        <v>38</v>
      </c>
      <c r="Q22" s="24" t="s">
        <v>39</v>
      </c>
      <c r="R22" s="24" t="s">
        <v>39</v>
      </c>
      <c r="S22" s="1" t="s">
        <v>40</v>
      </c>
      <c r="T22" s="1"/>
      <c r="U22" s="1"/>
      <c r="V22" s="1" t="n">
        <v>1</v>
      </c>
    </row>
    <row r="23" customFormat="false" ht="114" hidden="false" customHeight="true" outlineLevel="0" collapsed="false">
      <c r="A23" s="16"/>
      <c r="B23" s="29" t="s">
        <v>68</v>
      </c>
      <c r="C23" s="18" t="s">
        <v>82</v>
      </c>
      <c r="D23" s="23" t="s">
        <v>70</v>
      </c>
      <c r="E23" s="47" t="s">
        <v>79</v>
      </c>
      <c r="F23" s="18" t="s">
        <v>31</v>
      </c>
      <c r="G23" s="18" t="s">
        <v>32</v>
      </c>
      <c r="H23" s="18" t="s">
        <v>33</v>
      </c>
      <c r="I23" s="18" t="s">
        <v>80</v>
      </c>
      <c r="J23" s="18" t="s">
        <v>35</v>
      </c>
      <c r="K23" s="18" t="s">
        <v>36</v>
      </c>
      <c r="L23" s="18" t="n">
        <v>1</v>
      </c>
      <c r="M23" s="18" t="n">
        <v>1</v>
      </c>
      <c r="N23" s="18" t="n">
        <v>1</v>
      </c>
      <c r="O23" s="39" t="str">
        <f aca="false">IF(L23+M23+N23=0,"INEFECTIVO",(IF(L23+M23+N23=3,"EFECTIVO","DEFICIENTE")))</f>
        <v>EFECTIVO</v>
      </c>
      <c r="P23" s="23" t="s">
        <v>38</v>
      </c>
      <c r="Q23" s="24" t="s">
        <v>39</v>
      </c>
      <c r="R23" s="24" t="s">
        <v>39</v>
      </c>
      <c r="S23" s="1" t="s">
        <v>40</v>
      </c>
      <c r="T23" s="1"/>
      <c r="U23" s="1"/>
      <c r="V23" s="1" t="s">
        <v>48</v>
      </c>
    </row>
    <row r="24" customFormat="false" ht="158.25" hidden="false" customHeight="true" outlineLevel="0" collapsed="false">
      <c r="A24" s="16"/>
      <c r="B24" s="32" t="s">
        <v>68</v>
      </c>
      <c r="C24" s="18"/>
      <c r="D24" s="23"/>
      <c r="E24" s="47" t="s">
        <v>76</v>
      </c>
      <c r="F24" s="34" t="s">
        <v>31</v>
      </c>
      <c r="G24" s="34" t="s">
        <v>32</v>
      </c>
      <c r="H24" s="34" t="s">
        <v>33</v>
      </c>
      <c r="I24" s="48" t="s">
        <v>73</v>
      </c>
      <c r="J24" s="34" t="s">
        <v>35</v>
      </c>
      <c r="K24" s="34" t="s">
        <v>36</v>
      </c>
      <c r="L24" s="34" t="n">
        <v>1</v>
      </c>
      <c r="M24" s="34" t="n">
        <v>1</v>
      </c>
      <c r="N24" s="34" t="n">
        <v>1</v>
      </c>
      <c r="O24" s="36" t="str">
        <f aca="false">IF(L24+M24+N24=0,"INEFECTIVO",(IF(L24+M24+N24=3,"EFECTIVO","DEFICIENTE")))</f>
        <v>EFECTIVO</v>
      </c>
      <c r="P24" s="23" t="s">
        <v>38</v>
      </c>
      <c r="Q24" s="24" t="s">
        <v>77</v>
      </c>
      <c r="R24" s="24" t="s">
        <v>77</v>
      </c>
      <c r="S24" s="1" t="s">
        <v>40</v>
      </c>
      <c r="T24" s="1"/>
      <c r="U24" s="1"/>
      <c r="V24" s="1" t="s">
        <v>48</v>
      </c>
    </row>
    <row r="25" customFormat="false" ht="98.25" hidden="false" customHeight="true" outlineLevel="0" collapsed="false">
      <c r="A25" s="16"/>
      <c r="B25" s="25" t="s">
        <v>68</v>
      </c>
      <c r="C25" s="18"/>
      <c r="D25" s="23"/>
      <c r="E25" s="27" t="s">
        <v>81</v>
      </c>
      <c r="F25" s="16" t="s">
        <v>31</v>
      </c>
      <c r="G25" s="16" t="s">
        <v>32</v>
      </c>
      <c r="H25" s="16" t="s">
        <v>33</v>
      </c>
      <c r="I25" s="16" t="s">
        <v>43</v>
      </c>
      <c r="J25" s="16" t="s">
        <v>35</v>
      </c>
      <c r="K25" s="16" t="s">
        <v>36</v>
      </c>
      <c r="L25" s="16" t="n">
        <v>1</v>
      </c>
      <c r="M25" s="16" t="n">
        <v>1</v>
      </c>
      <c r="N25" s="16" t="n">
        <v>1</v>
      </c>
      <c r="O25" s="22" t="str">
        <f aca="false">IF(L25+M25+N25=0,"INEFECTIVO",(IF(L25+M25+N25=3,"EFECTIVO","DEFICIENTE")))</f>
        <v>EFECTIVO</v>
      </c>
      <c r="P25" s="23" t="s">
        <v>38</v>
      </c>
      <c r="Q25" s="24" t="s">
        <v>39</v>
      </c>
      <c r="R25" s="24" t="s">
        <v>39</v>
      </c>
      <c r="S25" s="1" t="s">
        <v>40</v>
      </c>
      <c r="T25" s="1"/>
      <c r="U25" s="1"/>
      <c r="V25" s="1" t="s">
        <v>48</v>
      </c>
    </row>
    <row r="26" customFormat="false" ht="201.75" hidden="false" customHeight="true" outlineLevel="0" collapsed="false">
      <c r="A26" s="16"/>
      <c r="B26" s="17" t="s">
        <v>83</v>
      </c>
      <c r="C26" s="29" t="s">
        <v>84</v>
      </c>
      <c r="D26" s="25" t="s">
        <v>85</v>
      </c>
      <c r="E26" s="49" t="s">
        <v>86</v>
      </c>
      <c r="F26" s="21" t="s">
        <v>31</v>
      </c>
      <c r="G26" s="21" t="s">
        <v>32</v>
      </c>
      <c r="H26" s="21" t="s">
        <v>33</v>
      </c>
      <c r="I26" s="50" t="s">
        <v>87</v>
      </c>
      <c r="J26" s="21" t="s">
        <v>35</v>
      </c>
      <c r="K26" s="21" t="s">
        <v>36</v>
      </c>
      <c r="L26" s="16" t="n">
        <v>1</v>
      </c>
      <c r="M26" s="16" t="n">
        <v>1</v>
      </c>
      <c r="N26" s="16" t="n">
        <v>1</v>
      </c>
      <c r="O26" s="22" t="str">
        <f aca="false">IF(L26+M26+N26=0,"INEFECTIVO",(IF(L26+M26+N26=3,"EFECTIVO","DEFICIENTE")))</f>
        <v>EFECTIVO</v>
      </c>
      <c r="P26" s="23" t="s">
        <v>38</v>
      </c>
      <c r="Q26" s="45" t="s">
        <v>39</v>
      </c>
      <c r="R26" s="45" t="s">
        <v>39</v>
      </c>
      <c r="S26" s="1" t="s">
        <v>40</v>
      </c>
      <c r="T26" s="1"/>
      <c r="U26" s="1"/>
      <c r="V26" s="1" t="n">
        <v>1</v>
      </c>
    </row>
    <row r="27" customFormat="false" ht="170.25" hidden="false" customHeight="true" outlineLevel="0" collapsed="false">
      <c r="A27" s="16"/>
      <c r="B27" s="25" t="s">
        <v>83</v>
      </c>
      <c r="C27" s="29"/>
      <c r="D27" s="25"/>
      <c r="E27" s="27" t="s">
        <v>88</v>
      </c>
      <c r="F27" s="16" t="s">
        <v>31</v>
      </c>
      <c r="G27" s="16" t="s">
        <v>32</v>
      </c>
      <c r="H27" s="16" t="s">
        <v>33</v>
      </c>
      <c r="I27" s="51" t="s">
        <v>89</v>
      </c>
      <c r="J27" s="23" t="s">
        <v>35</v>
      </c>
      <c r="K27" s="16" t="s">
        <v>36</v>
      </c>
      <c r="L27" s="16" t="n">
        <v>1</v>
      </c>
      <c r="M27" s="16" t="n">
        <v>1</v>
      </c>
      <c r="N27" s="16" t="n">
        <v>1</v>
      </c>
      <c r="O27" s="22" t="str">
        <f aca="false">IF(L27+M27+N27=0,"INEFECTIVO",(IF(L27+M27+N27=3,"EFECTIVO","DEFICIENTE")))</f>
        <v>EFECTIVO</v>
      </c>
      <c r="P27" s="23" t="s">
        <v>38</v>
      </c>
      <c r="Q27" s="45" t="s">
        <v>39</v>
      </c>
      <c r="R27" s="45" t="s">
        <v>39</v>
      </c>
      <c r="S27" s="1" t="s">
        <v>40</v>
      </c>
      <c r="T27" s="1"/>
      <c r="U27" s="1"/>
      <c r="V27" s="1" t="n">
        <v>1</v>
      </c>
    </row>
    <row r="28" customFormat="false" ht="130.5" hidden="false" customHeight="true" outlineLevel="0" collapsed="false">
      <c r="A28" s="16"/>
      <c r="B28" s="29" t="s">
        <v>90</v>
      </c>
      <c r="C28" s="52" t="s">
        <v>91</v>
      </c>
      <c r="D28" s="24" t="s">
        <v>92</v>
      </c>
      <c r="E28" s="46" t="s">
        <v>93</v>
      </c>
      <c r="F28" s="18" t="s">
        <v>31</v>
      </c>
      <c r="G28" s="18" t="s">
        <v>32</v>
      </c>
      <c r="H28" s="18" t="s">
        <v>33</v>
      </c>
      <c r="I28" s="53" t="s">
        <v>94</v>
      </c>
      <c r="J28" s="45" t="s">
        <v>95</v>
      </c>
      <c r="K28" s="18" t="s">
        <v>36</v>
      </c>
      <c r="L28" s="18" t="n">
        <v>1</v>
      </c>
      <c r="M28" s="18" t="n">
        <v>1</v>
      </c>
      <c r="N28" s="18" t="n">
        <v>1</v>
      </c>
      <c r="O28" s="39" t="str">
        <f aca="false">IF(L28+M28+N28=0,"INEFECTIVO",(IF(L28+M28+N28=3,"EFECTIVO","DEFICIENTE")))</f>
        <v>EFECTIVO</v>
      </c>
      <c r="P28" s="23" t="s">
        <v>38</v>
      </c>
      <c r="Q28" s="24" t="s">
        <v>39</v>
      </c>
      <c r="R28" s="24" t="s">
        <v>96</v>
      </c>
      <c r="S28" s="4" t="s">
        <v>40</v>
      </c>
      <c r="U28" s="4" t="s">
        <v>78</v>
      </c>
      <c r="V28" s="4" t="n">
        <v>1</v>
      </c>
    </row>
    <row r="29" customFormat="false" ht="246" hidden="false" customHeight="true" outlineLevel="0" collapsed="false">
      <c r="A29" s="16"/>
      <c r="B29" s="32" t="s">
        <v>90</v>
      </c>
      <c r="C29" s="52"/>
      <c r="D29" s="24" t="s">
        <v>97</v>
      </c>
      <c r="E29" s="46" t="s">
        <v>98</v>
      </c>
      <c r="F29" s="34" t="s">
        <v>31</v>
      </c>
      <c r="G29" s="34" t="s">
        <v>32</v>
      </c>
      <c r="H29" s="34" t="s">
        <v>33</v>
      </c>
      <c r="I29" s="34" t="s">
        <v>99</v>
      </c>
      <c r="J29" s="48" t="s">
        <v>95</v>
      </c>
      <c r="K29" s="34" t="s">
        <v>36</v>
      </c>
      <c r="L29" s="34" t="n">
        <v>1</v>
      </c>
      <c r="M29" s="34" t="n">
        <v>1</v>
      </c>
      <c r="N29" s="34" t="n">
        <v>1</v>
      </c>
      <c r="O29" s="36" t="str">
        <f aca="false">IF(L29+M29+N29=0,"INEFECTIVO",(IF(L29+M29+N29=3,"EFECTIVO","DEFICIENTE")))</f>
        <v>EFECTIVO</v>
      </c>
      <c r="P29" s="23" t="s">
        <v>38</v>
      </c>
      <c r="Q29" s="24" t="s">
        <v>39</v>
      </c>
      <c r="R29" s="54" t="s">
        <v>100</v>
      </c>
      <c r="S29" s="1" t="s">
        <v>40</v>
      </c>
      <c r="T29" s="1" t="s">
        <v>78</v>
      </c>
      <c r="U29" s="1" t="s">
        <v>78</v>
      </c>
      <c r="V29" s="1" t="n">
        <v>1</v>
      </c>
    </row>
    <row r="30" customFormat="false" ht="170.25" hidden="false" customHeight="true" outlineLevel="0" collapsed="false">
      <c r="A30" s="16"/>
      <c r="B30" s="25" t="s">
        <v>90</v>
      </c>
      <c r="C30" s="52"/>
      <c r="D30" s="16" t="s">
        <v>41</v>
      </c>
      <c r="E30" s="27" t="s">
        <v>101</v>
      </c>
      <c r="F30" s="16" t="s">
        <v>31</v>
      </c>
      <c r="G30" s="16" t="s">
        <v>32</v>
      </c>
      <c r="H30" s="16" t="s">
        <v>33</v>
      </c>
      <c r="I30" s="16" t="s">
        <v>43</v>
      </c>
      <c r="J30" s="24" t="s">
        <v>95</v>
      </c>
      <c r="K30" s="16" t="s">
        <v>36</v>
      </c>
      <c r="L30" s="34" t="n">
        <v>1</v>
      </c>
      <c r="M30" s="34" t="n">
        <v>1</v>
      </c>
      <c r="N30" s="34" t="n">
        <v>1</v>
      </c>
      <c r="O30" s="36" t="str">
        <f aca="false">IF(L30+M30+N30=0,"INEFECTIVO",(IF(L30+M30+N30=3,"EFECTIVO","DEFICIENTE")))</f>
        <v>EFECTIVO</v>
      </c>
      <c r="P30" s="23" t="s">
        <v>38</v>
      </c>
      <c r="Q30" s="24" t="s">
        <v>39</v>
      </c>
      <c r="R30" s="24" t="s">
        <v>39</v>
      </c>
      <c r="S30" s="1" t="s">
        <v>40</v>
      </c>
      <c r="T30" s="1"/>
      <c r="U30" s="1"/>
      <c r="V30" s="1" t="n">
        <v>1</v>
      </c>
    </row>
    <row r="31" customFormat="false" ht="166.5" hidden="false" customHeight="true" outlineLevel="0" collapsed="false">
      <c r="A31" s="16"/>
      <c r="B31" s="55" t="s">
        <v>102</v>
      </c>
      <c r="C31" s="56" t="s">
        <v>103</v>
      </c>
      <c r="D31" s="57" t="s">
        <v>104</v>
      </c>
      <c r="E31" s="58" t="s">
        <v>105</v>
      </c>
      <c r="F31" s="21" t="s">
        <v>31</v>
      </c>
      <c r="G31" s="21" t="s">
        <v>32</v>
      </c>
      <c r="H31" s="21" t="s">
        <v>33</v>
      </c>
      <c r="I31" s="21" t="s">
        <v>106</v>
      </c>
      <c r="J31" s="21" t="s">
        <v>35</v>
      </c>
      <c r="K31" s="21" t="s">
        <v>36</v>
      </c>
      <c r="L31" s="16" t="n">
        <v>1</v>
      </c>
      <c r="M31" s="16" t="n">
        <v>1</v>
      </c>
      <c r="N31" s="16" t="n">
        <v>1</v>
      </c>
      <c r="O31" s="22" t="str">
        <f aca="false">IF(L31+M31+N31=0,"INEFECTIVO",(IF(L31+M31+N31=3,"EFECTIVO","DEFICIENTE")))</f>
        <v>EFECTIVO</v>
      </c>
      <c r="P31" s="23" t="s">
        <v>38</v>
      </c>
      <c r="Q31" s="24" t="s">
        <v>39</v>
      </c>
      <c r="R31" s="24" t="s">
        <v>39</v>
      </c>
      <c r="S31" s="1" t="s">
        <v>40</v>
      </c>
      <c r="T31" s="1"/>
      <c r="U31" s="1"/>
      <c r="V31" s="1" t="n">
        <v>1</v>
      </c>
    </row>
    <row r="32" customFormat="false" ht="166.5" hidden="false" customHeight="true" outlineLevel="0" collapsed="false">
      <c r="A32" s="16"/>
      <c r="B32" s="23" t="s">
        <v>102</v>
      </c>
      <c r="C32" s="56"/>
      <c r="D32" s="16" t="s">
        <v>41</v>
      </c>
      <c r="E32" s="27" t="s">
        <v>107</v>
      </c>
      <c r="F32" s="24" t="s">
        <v>31</v>
      </c>
      <c r="G32" s="24" t="s">
        <v>32</v>
      </c>
      <c r="H32" s="24" t="s">
        <v>33</v>
      </c>
      <c r="I32" s="16" t="s">
        <v>43</v>
      </c>
      <c r="J32" s="24" t="s">
        <v>35</v>
      </c>
      <c r="K32" s="24" t="s">
        <v>36</v>
      </c>
      <c r="L32" s="16" t="n">
        <v>1</v>
      </c>
      <c r="M32" s="16" t="n">
        <v>1</v>
      </c>
      <c r="N32" s="16" t="n">
        <v>1</v>
      </c>
      <c r="O32" s="22" t="str">
        <f aca="false">IF(L32+M32+N32=0,"INEFECTIVO",(IF(L32+M32+N32=3,"EFECTIVO","DEFICIENTE")))</f>
        <v>EFECTIVO</v>
      </c>
      <c r="P32" s="23" t="s">
        <v>38</v>
      </c>
      <c r="Q32" s="24" t="s">
        <v>39</v>
      </c>
      <c r="R32" s="24" t="s">
        <v>39</v>
      </c>
      <c r="S32" s="1" t="s">
        <v>40</v>
      </c>
      <c r="T32" s="1"/>
      <c r="U32" s="1"/>
      <c r="V32" s="1" t="n">
        <v>1</v>
      </c>
    </row>
    <row r="33" customFormat="false" ht="115.5" hidden="false" customHeight="true" outlineLevel="0" collapsed="false">
      <c r="A33" s="16"/>
      <c r="B33" s="23" t="s">
        <v>102</v>
      </c>
      <c r="C33" s="59" t="s">
        <v>108</v>
      </c>
      <c r="D33" s="57" t="s">
        <v>109</v>
      </c>
      <c r="E33" s="60" t="s">
        <v>110</v>
      </c>
      <c r="F33" s="21" t="s">
        <v>31</v>
      </c>
      <c r="G33" s="21" t="s">
        <v>32</v>
      </c>
      <c r="H33" s="21" t="s">
        <v>33</v>
      </c>
      <c r="I33" s="21" t="s">
        <v>111</v>
      </c>
      <c r="J33" s="21" t="s">
        <v>35</v>
      </c>
      <c r="K33" s="21" t="s">
        <v>36</v>
      </c>
      <c r="L33" s="21" t="n">
        <v>1</v>
      </c>
      <c r="M33" s="21" t="n">
        <v>1</v>
      </c>
      <c r="N33" s="21" t="n">
        <v>1</v>
      </c>
      <c r="O33" s="22" t="str">
        <f aca="false">IF(L33+M33+N33=0,"INEFECTIVO",(IF(L33+M33+N33=3,"EFECTIVO","DEFICIENTE")))</f>
        <v>EFECTIVO</v>
      </c>
      <c r="P33" s="23" t="s">
        <v>38</v>
      </c>
      <c r="Q33" s="24" t="s">
        <v>39</v>
      </c>
      <c r="R33" s="24" t="s">
        <v>39</v>
      </c>
      <c r="S33" s="1" t="s">
        <v>40</v>
      </c>
      <c r="T33" s="1"/>
      <c r="U33" s="1"/>
      <c r="V33" s="1" t="n">
        <v>1</v>
      </c>
    </row>
    <row r="34" s="1" customFormat="true" ht="228" hidden="false" customHeight="true" outlineLevel="0" collapsed="false">
      <c r="A34" s="16"/>
      <c r="B34" s="23" t="s">
        <v>102</v>
      </c>
      <c r="C34" s="59"/>
      <c r="D34" s="16" t="s">
        <v>41</v>
      </c>
      <c r="E34" s="61" t="s">
        <v>112</v>
      </c>
      <c r="F34" s="24" t="s">
        <v>31</v>
      </c>
      <c r="G34" s="24" t="s">
        <v>32</v>
      </c>
      <c r="H34" s="24" t="s">
        <v>33</v>
      </c>
      <c r="I34" s="16" t="s">
        <v>43</v>
      </c>
      <c r="J34" s="24" t="s">
        <v>35</v>
      </c>
      <c r="K34" s="24" t="s">
        <v>36</v>
      </c>
      <c r="L34" s="24" t="n">
        <v>1</v>
      </c>
      <c r="M34" s="24" t="n">
        <v>1</v>
      </c>
      <c r="N34" s="24" t="n">
        <v>1</v>
      </c>
      <c r="O34" s="62" t="str">
        <f aca="false">IF(L34+M34+N34=0,"INEFECTIVO",(IF(L34+M34+N34=3,"EFECTIVO","DEFICIENTE")))</f>
        <v>EFECTIVO</v>
      </c>
      <c r="P34" s="23" t="s">
        <v>38</v>
      </c>
      <c r="Q34" s="31" t="s">
        <v>113</v>
      </c>
      <c r="R34" s="24" t="s">
        <v>39</v>
      </c>
      <c r="S34" s="1" t="s">
        <v>40</v>
      </c>
      <c r="V34" s="1" t="n">
        <v>1</v>
      </c>
    </row>
    <row r="35" customFormat="false" ht="123" hidden="false" customHeight="true" outlineLevel="0" collapsed="false">
      <c r="A35" s="16"/>
      <c r="B35" s="23" t="s">
        <v>102</v>
      </c>
      <c r="C35" s="59"/>
      <c r="D35" s="16" t="s">
        <v>41</v>
      </c>
      <c r="E35" s="27" t="s">
        <v>107</v>
      </c>
      <c r="F35" s="24" t="s">
        <v>31</v>
      </c>
      <c r="G35" s="24" t="s">
        <v>32</v>
      </c>
      <c r="H35" s="24" t="s">
        <v>33</v>
      </c>
      <c r="I35" s="16" t="s">
        <v>43</v>
      </c>
      <c r="J35" s="24" t="s">
        <v>35</v>
      </c>
      <c r="K35" s="24" t="s">
        <v>36</v>
      </c>
      <c r="L35" s="24" t="n">
        <v>1</v>
      </c>
      <c r="M35" s="24" t="n">
        <v>1</v>
      </c>
      <c r="N35" s="24" t="n">
        <v>1</v>
      </c>
      <c r="O35" s="22" t="s">
        <v>37</v>
      </c>
      <c r="P35" s="23" t="s">
        <v>38</v>
      </c>
      <c r="Q35" s="24" t="s">
        <v>39</v>
      </c>
      <c r="R35" s="24" t="s">
        <v>39</v>
      </c>
      <c r="S35" s="1" t="s">
        <v>40</v>
      </c>
      <c r="T35" s="1"/>
      <c r="U35" s="1"/>
      <c r="V35" s="1" t="s">
        <v>48</v>
      </c>
    </row>
    <row r="36" customFormat="false" ht="135.75" hidden="false" customHeight="true" outlineLevel="0" collapsed="false">
      <c r="A36" s="16"/>
      <c r="B36" s="55" t="s">
        <v>102</v>
      </c>
      <c r="C36" s="56" t="s">
        <v>114</v>
      </c>
      <c r="D36" s="57" t="s">
        <v>115</v>
      </c>
      <c r="E36" s="58" t="s">
        <v>116</v>
      </c>
      <c r="F36" s="21" t="s">
        <v>31</v>
      </c>
      <c r="G36" s="21" t="s">
        <v>32</v>
      </c>
      <c r="H36" s="21" t="s">
        <v>33</v>
      </c>
      <c r="I36" s="21" t="s">
        <v>117</v>
      </c>
      <c r="J36" s="21" t="s">
        <v>35</v>
      </c>
      <c r="K36" s="21" t="s">
        <v>36</v>
      </c>
      <c r="L36" s="16" t="n">
        <v>1</v>
      </c>
      <c r="M36" s="16" t="n">
        <v>1</v>
      </c>
      <c r="N36" s="16" t="n">
        <v>1</v>
      </c>
      <c r="O36" s="22" t="s">
        <v>37</v>
      </c>
      <c r="P36" s="23" t="s">
        <v>38</v>
      </c>
      <c r="Q36" s="24" t="s">
        <v>39</v>
      </c>
      <c r="R36" s="24" t="s">
        <v>39</v>
      </c>
      <c r="S36" s="1" t="s">
        <v>40</v>
      </c>
      <c r="T36" s="1"/>
      <c r="U36" s="1"/>
      <c r="V36" s="1" t="n">
        <v>1</v>
      </c>
    </row>
    <row r="37" customFormat="false" ht="125.25" hidden="false" customHeight="true" outlineLevel="0" collapsed="false">
      <c r="A37" s="16"/>
      <c r="B37" s="23" t="s">
        <v>102</v>
      </c>
      <c r="C37" s="56"/>
      <c r="D37" s="16" t="s">
        <v>41</v>
      </c>
      <c r="E37" s="27" t="s">
        <v>107</v>
      </c>
      <c r="F37" s="24" t="s">
        <v>31</v>
      </c>
      <c r="G37" s="24" t="s">
        <v>32</v>
      </c>
      <c r="H37" s="24" t="s">
        <v>33</v>
      </c>
      <c r="I37" s="16" t="s">
        <v>43</v>
      </c>
      <c r="J37" s="24" t="s">
        <v>35</v>
      </c>
      <c r="K37" s="24" t="s">
        <v>36</v>
      </c>
      <c r="L37" s="16" t="n">
        <v>1</v>
      </c>
      <c r="M37" s="16" t="n">
        <v>1</v>
      </c>
      <c r="N37" s="16" t="n">
        <v>1</v>
      </c>
      <c r="O37" s="22" t="s">
        <v>37</v>
      </c>
      <c r="P37" s="23" t="s">
        <v>38</v>
      </c>
      <c r="Q37" s="24" t="s">
        <v>39</v>
      </c>
      <c r="R37" s="24" t="s">
        <v>39</v>
      </c>
      <c r="S37" s="1" t="s">
        <v>40</v>
      </c>
      <c r="T37" s="1"/>
      <c r="U37" s="1"/>
      <c r="V37" s="1" t="s">
        <v>48</v>
      </c>
    </row>
    <row r="38" customFormat="false" ht="114.6" hidden="false" customHeight="true" outlineLevel="0" collapsed="false">
      <c r="A38" s="16"/>
      <c r="B38" s="55" t="s">
        <v>102</v>
      </c>
      <c r="C38" s="59" t="s">
        <v>118</v>
      </c>
      <c r="D38" s="57" t="s">
        <v>119</v>
      </c>
      <c r="E38" s="60" t="s">
        <v>120</v>
      </c>
      <c r="F38" s="21" t="s">
        <v>31</v>
      </c>
      <c r="G38" s="21" t="s">
        <v>32</v>
      </c>
      <c r="H38" s="21" t="s">
        <v>33</v>
      </c>
      <c r="I38" s="21" t="s">
        <v>121</v>
      </c>
      <c r="J38" s="21" t="s">
        <v>35</v>
      </c>
      <c r="K38" s="21" t="s">
        <v>122</v>
      </c>
      <c r="L38" s="16" t="n">
        <v>1</v>
      </c>
      <c r="M38" s="16" t="n">
        <v>1</v>
      </c>
      <c r="N38" s="16" t="n">
        <v>1</v>
      </c>
      <c r="O38" s="22" t="str">
        <f aca="false">IF(L38+M38+N38=0,"INEFECTIVO",(IF(L38+M38+N38=3,"EFECTIVO","DEFICIENTE")))</f>
        <v>EFECTIVO</v>
      </c>
      <c r="P38" s="23" t="s">
        <v>38</v>
      </c>
      <c r="Q38" s="24" t="s">
        <v>39</v>
      </c>
      <c r="R38" s="24" t="s">
        <v>39</v>
      </c>
      <c r="S38" s="1" t="s">
        <v>40</v>
      </c>
      <c r="T38" s="1"/>
      <c r="U38" s="1"/>
      <c r="V38" s="1" t="n">
        <v>1</v>
      </c>
    </row>
    <row r="39" customFormat="false" ht="167.25" hidden="false" customHeight="true" outlineLevel="0" collapsed="false">
      <c r="A39" s="16"/>
      <c r="B39" s="23" t="s">
        <v>102</v>
      </c>
      <c r="C39" s="59"/>
      <c r="D39" s="16" t="s">
        <v>41</v>
      </c>
      <c r="E39" s="27" t="s">
        <v>107</v>
      </c>
      <c r="F39" s="24" t="s">
        <v>31</v>
      </c>
      <c r="G39" s="24" t="s">
        <v>32</v>
      </c>
      <c r="H39" s="24" t="s">
        <v>33</v>
      </c>
      <c r="I39" s="16" t="s">
        <v>43</v>
      </c>
      <c r="J39" s="24" t="s">
        <v>35</v>
      </c>
      <c r="K39" s="24" t="s">
        <v>36</v>
      </c>
      <c r="L39" s="16" t="n">
        <v>1</v>
      </c>
      <c r="M39" s="16" t="n">
        <v>1</v>
      </c>
      <c r="N39" s="16" t="n">
        <v>1</v>
      </c>
      <c r="O39" s="22" t="str">
        <f aca="false">IF(L39+M39+N39=0,"INEFECTIVO",(IF(L39+M39+N39=3,"EFECTIVO","DEFICIENTE")))</f>
        <v>EFECTIVO</v>
      </c>
      <c r="P39" s="23" t="s">
        <v>38</v>
      </c>
      <c r="Q39" s="24" t="s">
        <v>39</v>
      </c>
      <c r="R39" s="24" t="s">
        <v>39</v>
      </c>
      <c r="S39" s="1" t="s">
        <v>40</v>
      </c>
      <c r="T39" s="1"/>
      <c r="U39" s="1"/>
      <c r="V39" s="1" t="s">
        <v>48</v>
      </c>
    </row>
    <row r="40" customFormat="false" ht="161.25" hidden="false" customHeight="true" outlineLevel="0" collapsed="false">
      <c r="A40" s="16"/>
      <c r="B40" s="55" t="s">
        <v>102</v>
      </c>
      <c r="C40" s="63" t="s">
        <v>123</v>
      </c>
      <c r="D40" s="16" t="s">
        <v>124</v>
      </c>
      <c r="E40" s="64" t="s">
        <v>125</v>
      </c>
      <c r="F40" s="21" t="s">
        <v>31</v>
      </c>
      <c r="G40" s="21" t="s">
        <v>32</v>
      </c>
      <c r="H40" s="21" t="s">
        <v>33</v>
      </c>
      <c r="I40" s="55" t="s">
        <v>126</v>
      </c>
      <c r="J40" s="21" t="s">
        <v>35</v>
      </c>
      <c r="K40" s="21" t="s">
        <v>122</v>
      </c>
      <c r="L40" s="16" t="n">
        <v>1</v>
      </c>
      <c r="M40" s="16" t="n">
        <v>1</v>
      </c>
      <c r="N40" s="16" t="n">
        <v>1</v>
      </c>
      <c r="O40" s="22" t="str">
        <f aca="false">IF(L40+M40+N40=0,"INEFECTIVO",(IF(L40+M40+N40=3,"EFECTIVO","DEFICIENTE")))</f>
        <v>EFECTIVO</v>
      </c>
      <c r="P40" s="23" t="s">
        <v>38</v>
      </c>
      <c r="Q40" s="24" t="s">
        <v>39</v>
      </c>
      <c r="R40" s="24" t="s">
        <v>39</v>
      </c>
      <c r="S40" s="1" t="s">
        <v>40</v>
      </c>
      <c r="T40" s="1"/>
      <c r="U40" s="1"/>
      <c r="V40" s="1" t="n">
        <v>1</v>
      </c>
    </row>
    <row r="41" customFormat="false" ht="161.25" hidden="false" customHeight="true" outlineLevel="0" collapsed="false">
      <c r="A41" s="16"/>
      <c r="B41" s="23" t="s">
        <v>102</v>
      </c>
      <c r="C41" s="63"/>
      <c r="D41" s="16" t="s">
        <v>41</v>
      </c>
      <c r="E41" s="27" t="s">
        <v>107</v>
      </c>
      <c r="F41" s="24" t="s">
        <v>31</v>
      </c>
      <c r="G41" s="24" t="s">
        <v>32</v>
      </c>
      <c r="H41" s="24" t="s">
        <v>33</v>
      </c>
      <c r="I41" s="16" t="s">
        <v>43</v>
      </c>
      <c r="J41" s="24" t="s">
        <v>35</v>
      </c>
      <c r="K41" s="24" t="s">
        <v>36</v>
      </c>
      <c r="L41" s="16" t="n">
        <v>1</v>
      </c>
      <c r="M41" s="16" t="n">
        <v>1</v>
      </c>
      <c r="N41" s="16" t="n">
        <v>1</v>
      </c>
      <c r="O41" s="22" t="str">
        <f aca="false">IF(L41+M41+N41=0,"INEFECTIVO",(IF(L41+M41+N41=3,"EFECTIVO","DEFICIENTE")))</f>
        <v>EFECTIVO</v>
      </c>
      <c r="P41" s="23" t="s">
        <v>38</v>
      </c>
      <c r="Q41" s="24" t="s">
        <v>39</v>
      </c>
      <c r="R41" s="24" t="s">
        <v>39</v>
      </c>
      <c r="S41" s="1" t="s">
        <v>40</v>
      </c>
      <c r="T41" s="1"/>
      <c r="U41" s="1"/>
      <c r="V41" s="1" t="s">
        <v>48</v>
      </c>
    </row>
    <row r="42" customFormat="false" ht="114.6" hidden="false" customHeight="true" outlineLevel="0" collapsed="false">
      <c r="A42" s="16"/>
      <c r="B42" s="55" t="s">
        <v>102</v>
      </c>
      <c r="C42" s="59" t="s">
        <v>127</v>
      </c>
      <c r="D42" s="65" t="s">
        <v>128</v>
      </c>
      <c r="E42" s="64" t="s">
        <v>129</v>
      </c>
      <c r="F42" s="21" t="s">
        <v>31</v>
      </c>
      <c r="G42" s="21" t="s">
        <v>32</v>
      </c>
      <c r="H42" s="21" t="s">
        <v>33</v>
      </c>
      <c r="I42" s="55" t="s">
        <v>130</v>
      </c>
      <c r="J42" s="21" t="s">
        <v>35</v>
      </c>
      <c r="K42" s="21" t="s">
        <v>122</v>
      </c>
      <c r="L42" s="21" t="n">
        <v>1</v>
      </c>
      <c r="M42" s="21" t="n">
        <v>1</v>
      </c>
      <c r="N42" s="21" t="n">
        <v>1</v>
      </c>
      <c r="O42" s="62" t="str">
        <f aca="false">IF(L42+M42+N42=0,"INEFECTIVO",(IF(L42+M42+N42=3,"EFECTIVO","DEFICIENTE")))</f>
        <v>EFECTIVO</v>
      </c>
      <c r="P42" s="23" t="s">
        <v>38</v>
      </c>
      <c r="Q42" s="24" t="s">
        <v>39</v>
      </c>
      <c r="R42" s="24" t="s">
        <v>39</v>
      </c>
      <c r="S42" s="1" t="s">
        <v>40</v>
      </c>
      <c r="T42" s="1"/>
      <c r="U42" s="1"/>
      <c r="V42" s="1" t="n">
        <v>1</v>
      </c>
    </row>
    <row r="43" customFormat="false" ht="98.25" hidden="false" customHeight="true" outlineLevel="0" collapsed="false">
      <c r="A43" s="16"/>
      <c r="B43" s="23" t="s">
        <v>102</v>
      </c>
      <c r="C43" s="59"/>
      <c r="D43" s="16" t="s">
        <v>41</v>
      </c>
      <c r="E43" s="27" t="s">
        <v>107</v>
      </c>
      <c r="F43" s="24" t="s">
        <v>31</v>
      </c>
      <c r="G43" s="24" t="s">
        <v>32</v>
      </c>
      <c r="H43" s="24" t="s">
        <v>33</v>
      </c>
      <c r="I43" s="16" t="s">
        <v>43</v>
      </c>
      <c r="J43" s="24" t="s">
        <v>35</v>
      </c>
      <c r="K43" s="24" t="s">
        <v>36</v>
      </c>
      <c r="L43" s="16" t="n">
        <v>1</v>
      </c>
      <c r="M43" s="16" t="n">
        <v>1</v>
      </c>
      <c r="N43" s="16" t="n">
        <v>1</v>
      </c>
      <c r="O43" s="22" t="str">
        <f aca="false">IF(L43+M43+N43=0,"INEFECTIVO",(IF(L43+M43+N43=3,"EFECTIVO","DEFICIENTE")))</f>
        <v>EFECTIVO</v>
      </c>
      <c r="P43" s="23" t="s">
        <v>38</v>
      </c>
      <c r="Q43" s="24" t="s">
        <v>39</v>
      </c>
      <c r="R43" s="24" t="s">
        <v>39</v>
      </c>
      <c r="S43" s="1" t="s">
        <v>40</v>
      </c>
      <c r="T43" s="1"/>
      <c r="U43" s="1"/>
      <c r="V43" s="1" t="s">
        <v>48</v>
      </c>
    </row>
    <row r="44" customFormat="false" ht="114.6" hidden="false" customHeight="true" outlineLevel="0" collapsed="false">
      <c r="A44" s="16"/>
      <c r="B44" s="38" t="s">
        <v>102</v>
      </c>
      <c r="C44" s="59" t="s">
        <v>131</v>
      </c>
      <c r="D44" s="65" t="s">
        <v>132</v>
      </c>
      <c r="E44" s="66" t="s">
        <v>133</v>
      </c>
      <c r="F44" s="18" t="s">
        <v>31</v>
      </c>
      <c r="G44" s="18" t="s">
        <v>32</v>
      </c>
      <c r="H44" s="18" t="s">
        <v>33</v>
      </c>
      <c r="I44" s="38" t="s">
        <v>134</v>
      </c>
      <c r="J44" s="18" t="s">
        <v>35</v>
      </c>
      <c r="K44" s="18" t="s">
        <v>122</v>
      </c>
      <c r="L44" s="18" t="n">
        <v>1</v>
      </c>
      <c r="M44" s="18" t="n">
        <v>1</v>
      </c>
      <c r="N44" s="18" t="n">
        <v>1</v>
      </c>
      <c r="O44" s="39" t="str">
        <f aca="false">IF(L44+M44+N44=0,"INEFECTIVO",(IF(L44+M44+N44=3,"EFECTIVO","DEFICIENTE")))</f>
        <v>EFECTIVO</v>
      </c>
      <c r="P44" s="23" t="s">
        <v>38</v>
      </c>
      <c r="Q44" s="24" t="s">
        <v>39</v>
      </c>
      <c r="R44" s="24" t="s">
        <v>39</v>
      </c>
      <c r="S44" s="1" t="s">
        <v>40</v>
      </c>
      <c r="T44" s="1"/>
      <c r="U44" s="1"/>
      <c r="V44" s="1" t="n">
        <v>1</v>
      </c>
    </row>
    <row r="45" customFormat="false" ht="74.25" hidden="false" customHeight="true" outlineLevel="0" collapsed="false">
      <c r="A45" s="16"/>
      <c r="B45" s="35" t="s">
        <v>102</v>
      </c>
      <c r="C45" s="59"/>
      <c r="D45" s="65"/>
      <c r="E45" s="67" t="s">
        <v>135</v>
      </c>
      <c r="F45" s="34" t="s">
        <v>31</v>
      </c>
      <c r="G45" s="34" t="s">
        <v>32</v>
      </c>
      <c r="H45" s="34" t="s">
        <v>33</v>
      </c>
      <c r="I45" s="35" t="s">
        <v>136</v>
      </c>
      <c r="J45" s="34" t="s">
        <v>35</v>
      </c>
      <c r="K45" s="34" t="s">
        <v>122</v>
      </c>
      <c r="L45" s="34" t="n">
        <v>1</v>
      </c>
      <c r="M45" s="34" t="n">
        <v>1</v>
      </c>
      <c r="N45" s="34" t="n">
        <v>1</v>
      </c>
      <c r="O45" s="36" t="str">
        <f aca="false">IF(L45+M45+N45=0,"INEFECTIVO",(IF(L45+M45+N45=3,"EFECTIVO","DEFICIENTE")))</f>
        <v>EFECTIVO</v>
      </c>
      <c r="P45" s="23" t="s">
        <v>38</v>
      </c>
      <c r="Q45" s="24" t="s">
        <v>39</v>
      </c>
      <c r="R45" s="24" t="s">
        <v>39</v>
      </c>
      <c r="S45" s="1" t="s">
        <v>40</v>
      </c>
      <c r="T45" s="1"/>
      <c r="U45" s="1"/>
      <c r="V45" s="1" t="n">
        <v>1</v>
      </c>
    </row>
    <row r="46" customFormat="false" ht="79.5" hidden="false" customHeight="true" outlineLevel="0" collapsed="false">
      <c r="A46" s="16"/>
      <c r="B46" s="23" t="s">
        <v>102</v>
      </c>
      <c r="C46" s="59"/>
      <c r="D46" s="16" t="s">
        <v>41</v>
      </c>
      <c r="E46" s="27" t="s">
        <v>107</v>
      </c>
      <c r="F46" s="24" t="s">
        <v>31</v>
      </c>
      <c r="G46" s="24" t="s">
        <v>32</v>
      </c>
      <c r="H46" s="24" t="s">
        <v>33</v>
      </c>
      <c r="I46" s="16" t="s">
        <v>43</v>
      </c>
      <c r="J46" s="24" t="s">
        <v>35</v>
      </c>
      <c r="K46" s="24" t="s">
        <v>36</v>
      </c>
      <c r="L46" s="16" t="n">
        <v>1</v>
      </c>
      <c r="M46" s="16" t="n">
        <v>1</v>
      </c>
      <c r="N46" s="16" t="n">
        <v>1</v>
      </c>
      <c r="O46" s="22" t="str">
        <f aca="false">IF(L46+M46+N46=0,"INEFECTIVO",(IF(L46+M46+N46=3,"EFECTIVO","DEFICIENTE")))</f>
        <v>EFECTIVO</v>
      </c>
      <c r="P46" s="23" t="s">
        <v>38</v>
      </c>
      <c r="Q46" s="24" t="s">
        <v>39</v>
      </c>
      <c r="R46" s="24" t="s">
        <v>39</v>
      </c>
      <c r="S46" s="1" t="s">
        <v>40</v>
      </c>
      <c r="T46" s="1"/>
      <c r="U46" s="1"/>
      <c r="V46" s="1" t="s">
        <v>48</v>
      </c>
    </row>
    <row r="47" s="1" customFormat="true" ht="224.25" hidden="false" customHeight="true" outlineLevel="0" collapsed="false">
      <c r="A47" s="16"/>
      <c r="B47" s="38" t="s">
        <v>137</v>
      </c>
      <c r="C47" s="56" t="s">
        <v>138</v>
      </c>
      <c r="D47" s="68" t="s">
        <v>139</v>
      </c>
      <c r="E47" s="69" t="s">
        <v>140</v>
      </c>
      <c r="F47" s="18" t="s">
        <v>31</v>
      </c>
      <c r="G47" s="18" t="s">
        <v>32</v>
      </c>
      <c r="H47" s="18" t="s">
        <v>33</v>
      </c>
      <c r="I47" s="70" t="s">
        <v>141</v>
      </c>
      <c r="J47" s="18" t="s">
        <v>35</v>
      </c>
      <c r="K47" s="18" t="s">
        <v>36</v>
      </c>
      <c r="L47" s="16" t="n">
        <v>1</v>
      </c>
      <c r="M47" s="16" t="n">
        <v>1</v>
      </c>
      <c r="N47" s="16" t="n">
        <v>1</v>
      </c>
      <c r="O47" s="22" t="str">
        <f aca="false">IF(L47+M47+N47=0,"INEFECTIVO",(IF(L47+M47+N47=3,"EFECTIVO","DEFICIENTE")))</f>
        <v>EFECTIVO</v>
      </c>
      <c r="P47" s="23" t="s">
        <v>38</v>
      </c>
      <c r="Q47" s="24" t="s">
        <v>142</v>
      </c>
      <c r="R47" s="24" t="s">
        <v>143</v>
      </c>
      <c r="S47" s="1" t="s">
        <v>40</v>
      </c>
      <c r="V47" s="1" t="n">
        <v>1</v>
      </c>
    </row>
    <row r="48" customFormat="false" ht="95.25" hidden="false" customHeight="true" outlineLevel="0" collapsed="false">
      <c r="A48" s="16"/>
      <c r="B48" s="23" t="s">
        <v>137</v>
      </c>
      <c r="C48" s="56"/>
      <c r="D48" s="71" t="s">
        <v>144</v>
      </c>
      <c r="E48" s="27" t="s">
        <v>145</v>
      </c>
      <c r="F48" s="16" t="s">
        <v>31</v>
      </c>
      <c r="G48" s="16" t="s">
        <v>32</v>
      </c>
      <c r="H48" s="24" t="s">
        <v>33</v>
      </c>
      <c r="I48" s="72" t="s">
        <v>141</v>
      </c>
      <c r="J48" s="16" t="s">
        <v>35</v>
      </c>
      <c r="K48" s="16" t="s">
        <v>36</v>
      </c>
      <c r="L48" s="16" t="n">
        <v>1</v>
      </c>
      <c r="M48" s="16" t="n">
        <v>1</v>
      </c>
      <c r="N48" s="16" t="n">
        <v>1</v>
      </c>
      <c r="O48" s="22" t="str">
        <f aca="false">IF(L48+M48+N48=0,"INEFECTIVO",(IF(L48+M48+N48=3,"EFECTIVO","DEFICIENTE")))</f>
        <v>EFECTIVO</v>
      </c>
      <c r="P48" s="23" t="s">
        <v>38</v>
      </c>
      <c r="Q48" s="24" t="s">
        <v>39</v>
      </c>
      <c r="R48" s="24" t="s">
        <v>39</v>
      </c>
      <c r="S48" s="1" t="s">
        <v>40</v>
      </c>
      <c r="T48" s="1"/>
      <c r="U48" s="1"/>
      <c r="V48" s="1" t="n">
        <v>1</v>
      </c>
    </row>
    <row r="49" customFormat="false" ht="144" hidden="false" customHeight="true" outlineLevel="0" collapsed="false">
      <c r="A49" s="16"/>
      <c r="B49" s="35" t="s">
        <v>137</v>
      </c>
      <c r="C49" s="56"/>
      <c r="D49" s="71" t="s">
        <v>146</v>
      </c>
      <c r="E49" s="33" t="s">
        <v>147</v>
      </c>
      <c r="F49" s="34" t="s">
        <v>31</v>
      </c>
      <c r="G49" s="34" t="s">
        <v>32</v>
      </c>
      <c r="H49" s="48" t="s">
        <v>33</v>
      </c>
      <c r="I49" s="73" t="s">
        <v>148</v>
      </c>
      <c r="J49" s="34" t="s">
        <v>35</v>
      </c>
      <c r="K49" s="34" t="s">
        <v>36</v>
      </c>
      <c r="L49" s="16" t="s">
        <v>149</v>
      </c>
      <c r="M49" s="16" t="s">
        <v>149</v>
      </c>
      <c r="N49" s="16" t="s">
        <v>149</v>
      </c>
      <c r="O49" s="16" t="s">
        <v>149</v>
      </c>
      <c r="P49" s="23" t="s">
        <v>38</v>
      </c>
      <c r="Q49" s="24" t="s">
        <v>39</v>
      </c>
      <c r="R49" s="24" t="s">
        <v>150</v>
      </c>
      <c r="S49" s="1" t="s">
        <v>40</v>
      </c>
      <c r="T49" s="1"/>
      <c r="U49" s="1"/>
      <c r="V49" s="1" t="n">
        <v>1</v>
      </c>
    </row>
    <row r="50" customFormat="false" ht="131.25" hidden="false" customHeight="true" outlineLevel="0" collapsed="false">
      <c r="A50" s="16"/>
      <c r="B50" s="23" t="s">
        <v>137</v>
      </c>
      <c r="C50" s="56"/>
      <c r="D50" s="16" t="s">
        <v>41</v>
      </c>
      <c r="E50" s="27" t="s">
        <v>151</v>
      </c>
      <c r="F50" s="72" t="s">
        <v>31</v>
      </c>
      <c r="G50" s="72" t="s">
        <v>32</v>
      </c>
      <c r="H50" s="72" t="s">
        <v>33</v>
      </c>
      <c r="I50" s="16" t="s">
        <v>43</v>
      </c>
      <c r="J50" s="16" t="s">
        <v>35</v>
      </c>
      <c r="K50" s="16" t="s">
        <v>36</v>
      </c>
      <c r="L50" s="16" t="n">
        <v>1</v>
      </c>
      <c r="M50" s="16" t="n">
        <v>1</v>
      </c>
      <c r="N50" s="16" t="n">
        <v>1</v>
      </c>
      <c r="O50" s="22" t="str">
        <f aca="false">IF(L50+M50+N50=0,"INEFECTIVO",(IF(L50+M50+N50=3,"EFECTIVO","DEFICIENTE")))</f>
        <v>EFECTIVO</v>
      </c>
      <c r="P50" s="23" t="s">
        <v>38</v>
      </c>
      <c r="Q50" s="24" t="s">
        <v>152</v>
      </c>
      <c r="R50" s="24" t="s">
        <v>153</v>
      </c>
      <c r="S50" s="1" t="s">
        <v>40</v>
      </c>
      <c r="T50" s="1"/>
      <c r="U50" s="1" t="s">
        <v>78</v>
      </c>
      <c r="V50" s="1" t="n">
        <v>1</v>
      </c>
    </row>
    <row r="51" s="1" customFormat="true" ht="199.5" hidden="false" customHeight="true" outlineLevel="0" collapsed="false">
      <c r="A51" s="16"/>
      <c r="B51" s="38" t="s">
        <v>154</v>
      </c>
      <c r="C51" s="74" t="s">
        <v>155</v>
      </c>
      <c r="D51" s="57" t="s">
        <v>156</v>
      </c>
      <c r="E51" s="75" t="s">
        <v>157</v>
      </c>
      <c r="F51" s="16" t="s">
        <v>72</v>
      </c>
      <c r="G51" s="16" t="s">
        <v>32</v>
      </c>
      <c r="H51" s="16" t="s">
        <v>33</v>
      </c>
      <c r="I51" s="18" t="s">
        <v>158</v>
      </c>
      <c r="J51" s="16" t="s">
        <v>35</v>
      </c>
      <c r="K51" s="16" t="s">
        <v>36</v>
      </c>
      <c r="L51" s="24" t="n">
        <v>1</v>
      </c>
      <c r="M51" s="24" t="n">
        <v>1</v>
      </c>
      <c r="N51" s="16" t="n">
        <v>1</v>
      </c>
      <c r="O51" s="22" t="str">
        <f aca="false">IF(L51+M51+N51=0,"INEFECTIVO",(IF(L51+M51+N51=3,"EFECTIVO","DEFICIENTE")))</f>
        <v>EFECTIVO</v>
      </c>
      <c r="P51" s="23" t="s">
        <v>38</v>
      </c>
      <c r="Q51" s="24" t="s">
        <v>159</v>
      </c>
      <c r="R51" s="24" t="s">
        <v>160</v>
      </c>
      <c r="S51" s="1" t="s">
        <v>40</v>
      </c>
      <c r="V51" s="1" t="n">
        <v>1</v>
      </c>
    </row>
    <row r="52" customFormat="false" ht="99" hidden="false" customHeight="true" outlineLevel="0" collapsed="false">
      <c r="A52" s="16"/>
      <c r="B52" s="23" t="s">
        <v>154</v>
      </c>
      <c r="C52" s="74"/>
      <c r="D52" s="57"/>
      <c r="E52" s="76" t="s">
        <v>161</v>
      </c>
      <c r="F52" s="16" t="s">
        <v>31</v>
      </c>
      <c r="G52" s="16" t="s">
        <v>32</v>
      </c>
      <c r="H52" s="16" t="s">
        <v>33</v>
      </c>
      <c r="I52" s="16" t="s">
        <v>162</v>
      </c>
      <c r="J52" s="16" t="s">
        <v>35</v>
      </c>
      <c r="K52" s="16" t="s">
        <v>36</v>
      </c>
      <c r="L52" s="24" t="n">
        <v>1</v>
      </c>
      <c r="M52" s="24" t="n">
        <v>1</v>
      </c>
      <c r="N52" s="16" t="n">
        <v>1</v>
      </c>
      <c r="O52" s="22" t="str">
        <f aca="false">IF(L52+M52+N52=0,"INEFECTIVO",(IF(L52+M52+N52=3,"EFECTIVO","DEFICIENTE")))</f>
        <v>EFECTIVO</v>
      </c>
      <c r="P52" s="23" t="s">
        <v>38</v>
      </c>
      <c r="Q52" s="24" t="s">
        <v>159</v>
      </c>
      <c r="R52" s="24" t="s">
        <v>160</v>
      </c>
      <c r="S52" s="1" t="s">
        <v>40</v>
      </c>
      <c r="T52" s="1"/>
      <c r="U52" s="1"/>
      <c r="V52" s="1" t="n">
        <v>1</v>
      </c>
    </row>
    <row r="53" customFormat="false" ht="189.75" hidden="false" customHeight="true" outlineLevel="0" collapsed="false">
      <c r="A53" s="16"/>
      <c r="B53" s="23" t="s">
        <v>154</v>
      </c>
      <c r="C53" s="74"/>
      <c r="D53" s="57"/>
      <c r="E53" s="76" t="s">
        <v>163</v>
      </c>
      <c r="F53" s="16" t="s">
        <v>31</v>
      </c>
      <c r="G53" s="16" t="s">
        <v>32</v>
      </c>
      <c r="H53" s="16" t="s">
        <v>33</v>
      </c>
      <c r="I53" s="16" t="s">
        <v>162</v>
      </c>
      <c r="J53" s="16" t="s">
        <v>35</v>
      </c>
      <c r="K53" s="16" t="s">
        <v>36</v>
      </c>
      <c r="L53" s="24" t="n">
        <v>1</v>
      </c>
      <c r="M53" s="24" t="n">
        <v>1</v>
      </c>
      <c r="N53" s="16" t="n">
        <v>1</v>
      </c>
      <c r="O53" s="22" t="str">
        <f aca="false">IF(L53+M53+N53=0,"INEFECTIVO",(IF(L53+M53+N53=3,"EFECTIVO","DEFICIENTE")))</f>
        <v>EFECTIVO</v>
      </c>
      <c r="P53" s="23" t="s">
        <v>38</v>
      </c>
      <c r="Q53" s="24" t="s">
        <v>159</v>
      </c>
      <c r="R53" s="24" t="s">
        <v>164</v>
      </c>
      <c r="S53" s="4" t="s">
        <v>40</v>
      </c>
      <c r="T53" s="4" t="s">
        <v>78</v>
      </c>
      <c r="V53" s="4" t="n">
        <v>1</v>
      </c>
    </row>
    <row r="54" customFormat="false" ht="168" hidden="false" customHeight="true" outlineLevel="0" collapsed="false">
      <c r="A54" s="16"/>
      <c r="B54" s="35" t="s">
        <v>154</v>
      </c>
      <c r="C54" s="74"/>
      <c r="D54" s="57"/>
      <c r="E54" s="77" t="s">
        <v>165</v>
      </c>
      <c r="F54" s="34" t="s">
        <v>31</v>
      </c>
      <c r="G54" s="34" t="s">
        <v>32</v>
      </c>
      <c r="H54" s="34" t="s">
        <v>33</v>
      </c>
      <c r="I54" s="16" t="s">
        <v>158</v>
      </c>
      <c r="J54" s="34" t="s">
        <v>35</v>
      </c>
      <c r="K54" s="34" t="s">
        <v>36</v>
      </c>
      <c r="L54" s="34" t="n">
        <v>1</v>
      </c>
      <c r="M54" s="34" t="n">
        <v>1</v>
      </c>
      <c r="N54" s="34" t="n">
        <v>1</v>
      </c>
      <c r="O54" s="36" t="str">
        <f aca="false">IF(L54+M54+N54=0,"INEFECTIVO",(IF(L54+M54+N54=3,"EFECTIVO","DEFICIENTE")))</f>
        <v>EFECTIVO</v>
      </c>
      <c r="P54" s="23" t="s">
        <v>38</v>
      </c>
      <c r="Q54" s="24" t="s">
        <v>159</v>
      </c>
      <c r="R54" s="24" t="s">
        <v>166</v>
      </c>
      <c r="S54" s="4" t="s">
        <v>40</v>
      </c>
      <c r="T54" s="4" t="s">
        <v>78</v>
      </c>
      <c r="V54" s="4" t="n">
        <v>1</v>
      </c>
    </row>
    <row r="55" customFormat="false" ht="209.25" hidden="false" customHeight="true" outlineLevel="0" collapsed="false">
      <c r="A55" s="16"/>
      <c r="B55" s="23" t="s">
        <v>154</v>
      </c>
      <c r="C55" s="74"/>
      <c r="D55" s="16" t="s">
        <v>41</v>
      </c>
      <c r="E55" s="27" t="s">
        <v>167</v>
      </c>
      <c r="F55" s="16" t="s">
        <v>31</v>
      </c>
      <c r="G55" s="16" t="s">
        <v>32</v>
      </c>
      <c r="H55" s="16" t="s">
        <v>33</v>
      </c>
      <c r="I55" s="51" t="s">
        <v>168</v>
      </c>
      <c r="J55" s="16" t="s">
        <v>35</v>
      </c>
      <c r="K55" s="16" t="s">
        <v>36</v>
      </c>
      <c r="L55" s="16" t="n">
        <v>1</v>
      </c>
      <c r="M55" s="16" t="s">
        <v>169</v>
      </c>
      <c r="N55" s="16" t="n">
        <v>1</v>
      </c>
      <c r="O55" s="78" t="s">
        <v>170</v>
      </c>
      <c r="P55" s="23" t="s">
        <v>38</v>
      </c>
      <c r="Q55" s="24" t="s">
        <v>159</v>
      </c>
      <c r="R55" s="31" t="s">
        <v>171</v>
      </c>
      <c r="S55" s="4" t="s">
        <v>40</v>
      </c>
      <c r="T55" s="4" t="s">
        <v>78</v>
      </c>
      <c r="V55" s="4" t="n">
        <v>1</v>
      </c>
    </row>
    <row r="56" customFormat="false" ht="132" hidden="false" customHeight="true" outlineLevel="0" collapsed="false">
      <c r="A56" s="16"/>
      <c r="B56" s="38" t="s">
        <v>172</v>
      </c>
      <c r="C56" s="38" t="s">
        <v>173</v>
      </c>
      <c r="D56" s="55" t="s">
        <v>174</v>
      </c>
      <c r="E56" s="45" t="s">
        <v>175</v>
      </c>
      <c r="F56" s="18" t="s">
        <v>72</v>
      </c>
      <c r="G56" s="18" t="s">
        <v>32</v>
      </c>
      <c r="H56" s="18" t="s">
        <v>33</v>
      </c>
      <c r="I56" s="18" t="s">
        <v>176</v>
      </c>
      <c r="J56" s="18" t="s">
        <v>95</v>
      </c>
      <c r="K56" s="18" t="s">
        <v>36</v>
      </c>
      <c r="L56" s="24" t="n">
        <v>1</v>
      </c>
      <c r="M56" s="24" t="s">
        <v>169</v>
      </c>
      <c r="N56" s="24" t="n">
        <v>1</v>
      </c>
      <c r="O56" s="78" t="s">
        <v>170</v>
      </c>
      <c r="P56" s="23" t="s">
        <v>38</v>
      </c>
      <c r="Q56" s="24" t="s">
        <v>177</v>
      </c>
      <c r="R56" s="24" t="s">
        <v>178</v>
      </c>
      <c r="S56" s="1" t="s">
        <v>40</v>
      </c>
      <c r="T56" s="1" t="s">
        <v>179</v>
      </c>
      <c r="U56" s="1"/>
      <c r="V56" s="1" t="n">
        <v>1</v>
      </c>
    </row>
    <row r="57" s="1" customFormat="true" ht="110.25" hidden="false" customHeight="true" outlineLevel="0" collapsed="false">
      <c r="A57" s="16"/>
      <c r="B57" s="23" t="s">
        <v>172</v>
      </c>
      <c r="C57" s="38"/>
      <c r="D57" s="55"/>
      <c r="E57" s="16" t="s">
        <v>180</v>
      </c>
      <c r="F57" s="16" t="s">
        <v>31</v>
      </c>
      <c r="G57" s="16" t="s">
        <v>32</v>
      </c>
      <c r="H57" s="16" t="s">
        <v>33</v>
      </c>
      <c r="I57" s="16" t="s">
        <v>181</v>
      </c>
      <c r="J57" s="16" t="s">
        <v>95</v>
      </c>
      <c r="K57" s="16" t="s">
        <v>36</v>
      </c>
      <c r="L57" s="24" t="n">
        <v>1</v>
      </c>
      <c r="M57" s="24" t="n">
        <v>1</v>
      </c>
      <c r="N57" s="24" t="n">
        <v>1</v>
      </c>
      <c r="O57" s="22" t="s">
        <v>37</v>
      </c>
      <c r="P57" s="23" t="s">
        <v>38</v>
      </c>
      <c r="Q57" s="24" t="s">
        <v>182</v>
      </c>
      <c r="R57" s="24" t="s">
        <v>183</v>
      </c>
      <c r="S57" s="1" t="s">
        <v>40</v>
      </c>
      <c r="V57" s="1" t="n">
        <v>1</v>
      </c>
    </row>
    <row r="58" customFormat="false" ht="95.25" hidden="false" customHeight="true" outlineLevel="0" collapsed="false">
      <c r="A58" s="16"/>
      <c r="B58" s="35" t="s">
        <v>172</v>
      </c>
      <c r="C58" s="38"/>
      <c r="D58" s="55"/>
      <c r="E58" s="34" t="s">
        <v>184</v>
      </c>
      <c r="F58" s="34" t="s">
        <v>31</v>
      </c>
      <c r="G58" s="34" t="s">
        <v>32</v>
      </c>
      <c r="H58" s="34" t="s">
        <v>33</v>
      </c>
      <c r="I58" s="34" t="s">
        <v>185</v>
      </c>
      <c r="J58" s="34" t="s">
        <v>95</v>
      </c>
      <c r="K58" s="34" t="s">
        <v>36</v>
      </c>
      <c r="L58" s="24" t="n">
        <v>1</v>
      </c>
      <c r="M58" s="24" t="n">
        <v>1</v>
      </c>
      <c r="N58" s="24" t="n">
        <v>1</v>
      </c>
      <c r="O58" s="22" t="s">
        <v>37</v>
      </c>
      <c r="P58" s="23" t="s">
        <v>38</v>
      </c>
      <c r="Q58" s="24" t="s">
        <v>182</v>
      </c>
      <c r="R58" s="24" t="s">
        <v>183</v>
      </c>
      <c r="S58" s="1" t="s">
        <v>40</v>
      </c>
      <c r="T58" s="1"/>
      <c r="U58" s="1"/>
      <c r="V58" s="1" t="n">
        <v>1</v>
      </c>
    </row>
    <row r="59" s="1" customFormat="true" ht="70.5" hidden="false" customHeight="true" outlineLevel="0" collapsed="false">
      <c r="A59" s="16"/>
      <c r="B59" s="23" t="s">
        <v>172</v>
      </c>
      <c r="C59" s="38"/>
      <c r="D59" s="16" t="s">
        <v>41</v>
      </c>
      <c r="E59" s="27" t="s">
        <v>186</v>
      </c>
      <c r="F59" s="16" t="s">
        <v>31</v>
      </c>
      <c r="G59" s="16" t="s">
        <v>32</v>
      </c>
      <c r="H59" s="16" t="s">
        <v>33</v>
      </c>
      <c r="I59" s="16" t="s">
        <v>43</v>
      </c>
      <c r="J59" s="16" t="s">
        <v>35</v>
      </c>
      <c r="K59" s="16" t="s">
        <v>36</v>
      </c>
      <c r="L59" s="24" t="n">
        <v>1</v>
      </c>
      <c r="M59" s="24" t="n">
        <v>1</v>
      </c>
      <c r="N59" s="24" t="n">
        <v>1</v>
      </c>
      <c r="O59" s="22" t="s">
        <v>37</v>
      </c>
      <c r="P59" s="23" t="s">
        <v>38</v>
      </c>
      <c r="Q59" s="24" t="s">
        <v>183</v>
      </c>
      <c r="R59" s="24" t="s">
        <v>183</v>
      </c>
      <c r="S59" s="1" t="s">
        <v>40</v>
      </c>
      <c r="V59" s="1" t="n">
        <v>1</v>
      </c>
    </row>
    <row r="60" customFormat="false" ht="225.75" hidden="false" customHeight="true" outlineLevel="0" collapsed="false">
      <c r="A60" s="16"/>
      <c r="B60" s="21" t="s">
        <v>187</v>
      </c>
      <c r="C60" s="79" t="s">
        <v>188</v>
      </c>
      <c r="D60" s="80" t="s">
        <v>189</v>
      </c>
      <c r="E60" s="81" t="s">
        <v>190</v>
      </c>
      <c r="F60" s="16" t="s">
        <v>31</v>
      </c>
      <c r="G60" s="24" t="s">
        <v>32</v>
      </c>
      <c r="H60" s="16" t="s">
        <v>33</v>
      </c>
      <c r="I60" s="82" t="s">
        <v>191</v>
      </c>
      <c r="J60" s="16" t="s">
        <v>35</v>
      </c>
      <c r="K60" s="16" t="s">
        <v>36</v>
      </c>
      <c r="L60" s="72" t="n">
        <v>1</v>
      </c>
      <c r="M60" s="72" t="n">
        <v>1</v>
      </c>
      <c r="N60" s="72" t="n">
        <v>1</v>
      </c>
      <c r="O60" s="22" t="str">
        <f aca="false">IF(L60+M60+N60=0,"INEFECTIVO",(IF(L60+M60+N60=3,"EFECTIVO","DEFICIENTE")))</f>
        <v>EFECTIVO</v>
      </c>
      <c r="P60" s="23" t="s">
        <v>38</v>
      </c>
      <c r="Q60" s="31" t="s">
        <v>192</v>
      </c>
      <c r="R60" s="24" t="s">
        <v>193</v>
      </c>
      <c r="S60" s="1" t="s">
        <v>40</v>
      </c>
      <c r="T60" s="1"/>
      <c r="U60" s="1"/>
      <c r="V60" s="1" t="n">
        <v>1</v>
      </c>
    </row>
    <row r="61" customFormat="false" ht="76.5" hidden="false" customHeight="true" outlineLevel="0" collapsed="false">
      <c r="A61" s="16"/>
      <c r="B61" s="16" t="s">
        <v>187</v>
      </c>
      <c r="C61" s="79"/>
      <c r="D61" s="16" t="s">
        <v>41</v>
      </c>
      <c r="E61" s="27" t="s">
        <v>194</v>
      </c>
      <c r="F61" s="72" t="s">
        <v>31</v>
      </c>
      <c r="G61" s="72" t="s">
        <v>32</v>
      </c>
      <c r="H61" s="72" t="s">
        <v>33</v>
      </c>
      <c r="I61" s="82" t="s">
        <v>195</v>
      </c>
      <c r="J61" s="72" t="s">
        <v>35</v>
      </c>
      <c r="K61" s="72" t="s">
        <v>36</v>
      </c>
      <c r="L61" s="72" t="n">
        <v>1</v>
      </c>
      <c r="M61" s="72" t="n">
        <v>1</v>
      </c>
      <c r="N61" s="72" t="n">
        <v>1</v>
      </c>
      <c r="O61" s="22" t="str">
        <f aca="false">IF(L61+M61+N61=0,"INEFECTIVO",(IF(L61+M61+N61=3,"EFECTIVO","DEFICIENTE")))</f>
        <v>EFECTIVO</v>
      </c>
      <c r="P61" s="23" t="s">
        <v>38</v>
      </c>
      <c r="Q61" s="24" t="s">
        <v>193</v>
      </c>
      <c r="R61" s="24" t="s">
        <v>193</v>
      </c>
      <c r="S61" s="1" t="s">
        <v>40</v>
      </c>
      <c r="T61" s="1"/>
      <c r="U61" s="1"/>
      <c r="V61" s="1" t="n">
        <v>1</v>
      </c>
    </row>
    <row r="62" s="2" customFormat="true" ht="207.75" hidden="false" customHeight="true" outlineLevel="0" collapsed="false">
      <c r="A62" s="16"/>
      <c r="B62" s="81" t="s">
        <v>187</v>
      </c>
      <c r="C62" s="79" t="s">
        <v>196</v>
      </c>
      <c r="D62" s="83" t="s">
        <v>197</v>
      </c>
      <c r="E62" s="84" t="s">
        <v>198</v>
      </c>
      <c r="F62" s="85" t="s">
        <v>31</v>
      </c>
      <c r="G62" s="85" t="s">
        <v>32</v>
      </c>
      <c r="H62" s="85" t="s">
        <v>33</v>
      </c>
      <c r="I62" s="86" t="s">
        <v>199</v>
      </c>
      <c r="J62" s="85" t="s">
        <v>35</v>
      </c>
      <c r="K62" s="85" t="s">
        <v>36</v>
      </c>
      <c r="L62" s="24" t="n">
        <v>0</v>
      </c>
      <c r="M62" s="24" t="n">
        <v>1</v>
      </c>
      <c r="N62" s="24" t="n">
        <v>1</v>
      </c>
      <c r="O62" s="22" t="s">
        <v>37</v>
      </c>
      <c r="P62" s="23" t="s">
        <v>38</v>
      </c>
      <c r="Q62" s="24" t="s">
        <v>193</v>
      </c>
      <c r="R62" s="24" t="s">
        <v>200</v>
      </c>
      <c r="S62" s="1" t="s">
        <v>40</v>
      </c>
      <c r="V62" s="2" t="n">
        <v>1</v>
      </c>
    </row>
    <row r="63" customFormat="false" ht="84.75" hidden="false" customHeight="true" outlineLevel="0" collapsed="false">
      <c r="A63" s="16"/>
      <c r="B63" s="16" t="s">
        <v>187</v>
      </c>
      <c r="C63" s="79"/>
      <c r="D63" s="16" t="s">
        <v>41</v>
      </c>
      <c r="E63" s="27" t="s">
        <v>194</v>
      </c>
      <c r="F63" s="72" t="s">
        <v>31</v>
      </c>
      <c r="G63" s="72" t="s">
        <v>32</v>
      </c>
      <c r="H63" s="72" t="s">
        <v>33</v>
      </c>
      <c r="I63" s="82" t="s">
        <v>195</v>
      </c>
      <c r="J63" s="72" t="s">
        <v>35</v>
      </c>
      <c r="K63" s="72" t="s">
        <v>36</v>
      </c>
      <c r="L63" s="72" t="n">
        <v>1</v>
      </c>
      <c r="M63" s="72" t="n">
        <v>1</v>
      </c>
      <c r="N63" s="72" t="n">
        <v>1</v>
      </c>
      <c r="O63" s="22" t="str">
        <f aca="false">IF(L63+M63+N63=0,"INEFECTIVO",(IF(L63+M63+N63=3,"EFECTIVO","DEFICIENTE")))</f>
        <v>EFECTIVO</v>
      </c>
      <c r="P63" s="23" t="s">
        <v>38</v>
      </c>
      <c r="Q63" s="24" t="s">
        <v>193</v>
      </c>
      <c r="R63" s="24" t="s">
        <v>193</v>
      </c>
      <c r="S63" s="1" t="s">
        <v>40</v>
      </c>
      <c r="T63" s="1"/>
      <c r="U63" s="1"/>
      <c r="V63" s="1" t="s">
        <v>48</v>
      </c>
    </row>
    <row r="64" customFormat="false" ht="187.5" hidden="false" customHeight="true" outlineLevel="0" collapsed="false">
      <c r="A64" s="16"/>
      <c r="B64" s="34" t="s">
        <v>187</v>
      </c>
      <c r="C64" s="24" t="s">
        <v>201</v>
      </c>
      <c r="D64" s="87" t="s">
        <v>202</v>
      </c>
      <c r="E64" s="88" t="s">
        <v>203</v>
      </c>
      <c r="F64" s="24" t="s">
        <v>72</v>
      </c>
      <c r="G64" s="24" t="s">
        <v>32</v>
      </c>
      <c r="H64" s="16" t="s">
        <v>33</v>
      </c>
      <c r="I64" s="82" t="s">
        <v>204</v>
      </c>
      <c r="J64" s="16" t="s">
        <v>35</v>
      </c>
      <c r="K64" s="16" t="s">
        <v>36</v>
      </c>
      <c r="L64" s="72" t="n">
        <v>1</v>
      </c>
      <c r="M64" s="72" t="n">
        <v>1</v>
      </c>
      <c r="N64" s="72" t="n">
        <v>1</v>
      </c>
      <c r="O64" s="22" t="str">
        <f aca="false">IF(L64+M64+N64=0,"INEFECTIVO",(IF(L64+M64+N64=3,"EFECTIVO","DEFICIENTE")))</f>
        <v>EFECTIVO</v>
      </c>
      <c r="P64" s="23" t="s">
        <v>38</v>
      </c>
      <c r="Q64" s="24" t="s">
        <v>205</v>
      </c>
      <c r="R64" s="24" t="s">
        <v>206</v>
      </c>
      <c r="S64" s="4" t="s">
        <v>40</v>
      </c>
      <c r="T64" s="4" t="s">
        <v>78</v>
      </c>
      <c r="V64" s="4" t="n">
        <v>1</v>
      </c>
    </row>
    <row r="65" customFormat="false" ht="93" hidden="false" customHeight="true" outlineLevel="0" collapsed="false">
      <c r="A65" s="16"/>
      <c r="B65" s="16" t="s">
        <v>187</v>
      </c>
      <c r="C65" s="24"/>
      <c r="D65" s="16" t="s">
        <v>41</v>
      </c>
      <c r="E65" s="27" t="s">
        <v>194</v>
      </c>
      <c r="F65" s="72" t="s">
        <v>31</v>
      </c>
      <c r="G65" s="72" t="s">
        <v>32</v>
      </c>
      <c r="H65" s="72" t="s">
        <v>33</v>
      </c>
      <c r="I65" s="82" t="s">
        <v>195</v>
      </c>
      <c r="J65" s="72" t="s">
        <v>35</v>
      </c>
      <c r="K65" s="72" t="s">
        <v>36</v>
      </c>
      <c r="L65" s="72" t="n">
        <v>1</v>
      </c>
      <c r="M65" s="72" t="n">
        <v>1</v>
      </c>
      <c r="N65" s="72" t="n">
        <v>1</v>
      </c>
      <c r="O65" s="22" t="str">
        <f aca="false">IF(L65+M65+N65=0,"INEFECTIVO",(IF(L65+M65+N65=3,"EFECTIVO","DEFICIENTE")))</f>
        <v>EFECTIVO</v>
      </c>
      <c r="P65" s="23" t="s">
        <v>38</v>
      </c>
      <c r="Q65" s="24" t="s">
        <v>39</v>
      </c>
      <c r="R65" s="24" t="s">
        <v>193</v>
      </c>
      <c r="S65" s="1" t="s">
        <v>40</v>
      </c>
      <c r="T65" s="1"/>
      <c r="U65" s="1"/>
      <c r="V65" s="1" t="s">
        <v>48</v>
      </c>
    </row>
    <row r="66" customFormat="false" ht="328.5" hidden="false" customHeight="true" outlineLevel="0" collapsed="false">
      <c r="A66" s="16"/>
      <c r="B66" s="18" t="s">
        <v>207</v>
      </c>
      <c r="C66" s="89" t="s">
        <v>208</v>
      </c>
      <c r="D66" s="90" t="s">
        <v>209</v>
      </c>
      <c r="E66" s="91" t="s">
        <v>210</v>
      </c>
      <c r="F66" s="18" t="s">
        <v>31</v>
      </c>
      <c r="G66" s="18" t="s">
        <v>32</v>
      </c>
      <c r="H66" s="18" t="s">
        <v>33</v>
      </c>
      <c r="I66" s="55" t="s">
        <v>211</v>
      </c>
      <c r="J66" s="18" t="s">
        <v>35</v>
      </c>
      <c r="K66" s="18" t="s">
        <v>36</v>
      </c>
      <c r="L66" s="18" t="n">
        <v>1</v>
      </c>
      <c r="M66" s="18" t="s">
        <v>169</v>
      </c>
      <c r="N66" s="18" t="n">
        <v>1</v>
      </c>
      <c r="O66" s="92" t="s">
        <v>170</v>
      </c>
      <c r="P66" s="23" t="s">
        <v>38</v>
      </c>
      <c r="Q66" s="24" t="s">
        <v>212</v>
      </c>
      <c r="R66" s="24" t="s">
        <v>213</v>
      </c>
      <c r="S66" s="1" t="s">
        <v>40</v>
      </c>
      <c r="T66" s="1" t="s">
        <v>78</v>
      </c>
      <c r="U66" s="1" t="s">
        <v>78</v>
      </c>
      <c r="V66" s="1" t="n">
        <v>1</v>
      </c>
    </row>
    <row r="67" customFormat="false" ht="290.25" hidden="false" customHeight="true" outlineLevel="0" collapsed="false">
      <c r="A67" s="16"/>
      <c r="B67" s="16" t="s">
        <v>207</v>
      </c>
      <c r="C67" s="89"/>
      <c r="D67" s="93" t="s">
        <v>214</v>
      </c>
      <c r="E67" s="94" t="s">
        <v>215</v>
      </c>
      <c r="F67" s="16" t="s">
        <v>31</v>
      </c>
      <c r="G67" s="16" t="s">
        <v>32</v>
      </c>
      <c r="H67" s="16" t="s">
        <v>33</v>
      </c>
      <c r="I67" s="16" t="s">
        <v>211</v>
      </c>
      <c r="J67" s="16" t="s">
        <v>35</v>
      </c>
      <c r="K67" s="16" t="s">
        <v>36</v>
      </c>
      <c r="L67" s="16" t="n">
        <v>1</v>
      </c>
      <c r="M67" s="16" t="n">
        <v>1</v>
      </c>
      <c r="N67" s="16" t="n">
        <v>1</v>
      </c>
      <c r="O67" s="22" t="str">
        <f aca="false">IF(L67+M67+N67=0,"INEFECTIVO",(IF(L67+M67+N67=3,"EFECTIVO","DEFICIENTE")))</f>
        <v>EFECTIVO</v>
      </c>
      <c r="P67" s="23" t="s">
        <v>38</v>
      </c>
      <c r="Q67" s="24" t="s">
        <v>216</v>
      </c>
      <c r="R67" s="23" t="s">
        <v>217</v>
      </c>
      <c r="S67" s="1" t="s">
        <v>40</v>
      </c>
      <c r="T67" s="1"/>
      <c r="U67" s="1"/>
      <c r="V67" s="1" t="n">
        <v>1</v>
      </c>
    </row>
    <row r="68" customFormat="false" ht="253.5" hidden="false" customHeight="true" outlineLevel="0" collapsed="false">
      <c r="A68" s="16"/>
      <c r="B68" s="16" t="s">
        <v>207</v>
      </c>
      <c r="C68" s="89"/>
      <c r="D68" s="93" t="s">
        <v>214</v>
      </c>
      <c r="E68" s="95" t="s">
        <v>218</v>
      </c>
      <c r="F68" s="16" t="s">
        <v>31</v>
      </c>
      <c r="G68" s="16" t="s">
        <v>32</v>
      </c>
      <c r="H68" s="16" t="s">
        <v>33</v>
      </c>
      <c r="I68" s="16" t="s">
        <v>211</v>
      </c>
      <c r="J68" s="16" t="s">
        <v>35</v>
      </c>
      <c r="K68" s="16" t="s">
        <v>36</v>
      </c>
      <c r="L68" s="16" t="s">
        <v>149</v>
      </c>
      <c r="M68" s="16" t="s">
        <v>149</v>
      </c>
      <c r="N68" s="16" t="s">
        <v>149</v>
      </c>
      <c r="O68" s="23" t="s">
        <v>149</v>
      </c>
      <c r="P68" s="23" t="s">
        <v>38</v>
      </c>
      <c r="Q68" s="24" t="s">
        <v>219</v>
      </c>
      <c r="R68" s="24" t="s">
        <v>220</v>
      </c>
      <c r="S68" s="1" t="s">
        <v>40</v>
      </c>
      <c r="T68" s="1"/>
      <c r="U68" s="1"/>
      <c r="V68" s="1"/>
    </row>
    <row r="69" customFormat="false" ht="373.5" hidden="false" customHeight="true" outlineLevel="0" collapsed="false">
      <c r="A69" s="16"/>
      <c r="B69" s="34" t="s">
        <v>207</v>
      </c>
      <c r="C69" s="89"/>
      <c r="D69" s="93" t="s">
        <v>221</v>
      </c>
      <c r="E69" s="91" t="s">
        <v>222</v>
      </c>
      <c r="F69" s="16" t="s">
        <v>31</v>
      </c>
      <c r="G69" s="16" t="s">
        <v>32</v>
      </c>
      <c r="H69" s="16" t="s">
        <v>33</v>
      </c>
      <c r="I69" s="16" t="s">
        <v>211</v>
      </c>
      <c r="J69" s="34" t="s">
        <v>35</v>
      </c>
      <c r="K69" s="34" t="s">
        <v>36</v>
      </c>
      <c r="L69" s="16" t="n">
        <v>1</v>
      </c>
      <c r="M69" s="16" t="n">
        <v>1</v>
      </c>
      <c r="N69" s="16" t="n">
        <v>1</v>
      </c>
      <c r="O69" s="22" t="str">
        <f aca="false">IF(L69+M69+N69=0,"INEFECTIVO",(IF(L69+M69+N69=3,"EFECTIVO","DEFICIENTE")))</f>
        <v>EFECTIVO</v>
      </c>
      <c r="P69" s="23" t="s">
        <v>38</v>
      </c>
      <c r="Q69" s="24" t="s">
        <v>223</v>
      </c>
      <c r="R69" s="24" t="s">
        <v>224</v>
      </c>
      <c r="S69" s="1" t="s">
        <v>40</v>
      </c>
      <c r="T69" s="1"/>
      <c r="U69" s="1"/>
      <c r="V69" s="1" t="n">
        <v>1</v>
      </c>
    </row>
    <row r="70" customFormat="false" ht="147" hidden="false" customHeight="true" outlineLevel="0" collapsed="false">
      <c r="A70" s="16"/>
      <c r="B70" s="16" t="s">
        <v>207</v>
      </c>
      <c r="C70" s="89"/>
      <c r="D70" s="16" t="s">
        <v>41</v>
      </c>
      <c r="E70" s="27" t="s">
        <v>225</v>
      </c>
      <c r="F70" s="16" t="s">
        <v>31</v>
      </c>
      <c r="G70" s="16" t="s">
        <v>32</v>
      </c>
      <c r="H70" s="16" t="s">
        <v>33</v>
      </c>
      <c r="I70" s="16" t="s">
        <v>226</v>
      </c>
      <c r="J70" s="16" t="s">
        <v>35</v>
      </c>
      <c r="K70" s="16" t="s">
        <v>36</v>
      </c>
      <c r="L70" s="16" t="n">
        <v>1</v>
      </c>
      <c r="M70" s="16" t="n">
        <v>1</v>
      </c>
      <c r="N70" s="16" t="n">
        <v>1</v>
      </c>
      <c r="O70" s="22" t="s">
        <v>37</v>
      </c>
      <c r="P70" s="23" t="s">
        <v>38</v>
      </c>
      <c r="Q70" s="24" t="s">
        <v>39</v>
      </c>
      <c r="R70" s="24" t="s">
        <v>39</v>
      </c>
      <c r="S70" s="1" t="s">
        <v>40</v>
      </c>
      <c r="T70" s="1"/>
      <c r="U70" s="1"/>
      <c r="V70" s="1" t="n">
        <v>1</v>
      </c>
    </row>
    <row r="71" customFormat="false" ht="84" hidden="false" customHeight="true" outlineLevel="0" collapsed="false">
      <c r="A71" s="16"/>
      <c r="B71" s="18" t="s">
        <v>207</v>
      </c>
      <c r="C71" s="89" t="s">
        <v>227</v>
      </c>
      <c r="D71" s="93" t="s">
        <v>228</v>
      </c>
      <c r="E71" s="95" t="s">
        <v>229</v>
      </c>
      <c r="F71" s="16" t="s">
        <v>31</v>
      </c>
      <c r="G71" s="16" t="s">
        <v>32</v>
      </c>
      <c r="H71" s="16" t="s">
        <v>33</v>
      </c>
      <c r="I71" s="16" t="s">
        <v>211</v>
      </c>
      <c r="J71" s="18" t="s">
        <v>35</v>
      </c>
      <c r="K71" s="18" t="s">
        <v>36</v>
      </c>
      <c r="L71" s="18" t="s">
        <v>149</v>
      </c>
      <c r="M71" s="18" t="s">
        <v>149</v>
      </c>
      <c r="N71" s="18" t="s">
        <v>149</v>
      </c>
      <c r="O71" s="38" t="s">
        <v>149</v>
      </c>
      <c r="P71" s="23" t="s">
        <v>38</v>
      </c>
      <c r="Q71" s="24" t="s">
        <v>230</v>
      </c>
      <c r="R71" s="24" t="s">
        <v>231</v>
      </c>
      <c r="S71" s="1" t="s">
        <v>40</v>
      </c>
      <c r="T71" s="1"/>
      <c r="U71" s="1"/>
      <c r="V71" s="1" t="n">
        <v>1</v>
      </c>
    </row>
    <row r="72" customFormat="false" ht="159.75" hidden="false" customHeight="true" outlineLevel="0" collapsed="false">
      <c r="A72" s="16"/>
      <c r="B72" s="16" t="s">
        <v>207</v>
      </c>
      <c r="C72" s="89"/>
      <c r="D72" s="93" t="s">
        <v>232</v>
      </c>
      <c r="E72" s="95" t="s">
        <v>233</v>
      </c>
      <c r="F72" s="16" t="s">
        <v>31</v>
      </c>
      <c r="G72" s="16" t="s">
        <v>32</v>
      </c>
      <c r="H72" s="16" t="s">
        <v>33</v>
      </c>
      <c r="I72" s="16" t="s">
        <v>234</v>
      </c>
      <c r="J72" s="16" t="s">
        <v>35</v>
      </c>
      <c r="K72" s="16" t="s">
        <v>36</v>
      </c>
      <c r="L72" s="16" t="n">
        <v>1</v>
      </c>
      <c r="M72" s="16" t="n">
        <v>1</v>
      </c>
      <c r="N72" s="16" t="n">
        <v>1</v>
      </c>
      <c r="O72" s="22" t="str">
        <f aca="false">IF(L72+M72+N72=0,"INEFECTIVO",(IF(L72+M72+N72=3,"EFECTIVO","DEFICIENTE")))</f>
        <v>EFECTIVO</v>
      </c>
      <c r="P72" s="23" t="s">
        <v>38</v>
      </c>
      <c r="Q72" s="24" t="s">
        <v>39</v>
      </c>
      <c r="R72" s="24" t="s">
        <v>39</v>
      </c>
      <c r="S72" s="1" t="s">
        <v>40</v>
      </c>
      <c r="T72" s="1"/>
      <c r="U72" s="1"/>
      <c r="V72" s="1" t="n">
        <v>1</v>
      </c>
    </row>
    <row r="73" s="1" customFormat="true" ht="366.75" hidden="false" customHeight="true" outlineLevel="0" collapsed="false">
      <c r="A73" s="16"/>
      <c r="B73" s="16" t="s">
        <v>207</v>
      </c>
      <c r="C73" s="89"/>
      <c r="D73" s="93" t="s">
        <v>228</v>
      </c>
      <c r="E73" s="95" t="s">
        <v>235</v>
      </c>
      <c r="F73" s="16" t="s">
        <v>31</v>
      </c>
      <c r="G73" s="16" t="s">
        <v>32</v>
      </c>
      <c r="H73" s="16" t="s">
        <v>33</v>
      </c>
      <c r="I73" s="16" t="s">
        <v>236</v>
      </c>
      <c r="J73" s="16" t="s">
        <v>35</v>
      </c>
      <c r="K73" s="16" t="s">
        <v>36</v>
      </c>
      <c r="L73" s="16" t="n">
        <v>1</v>
      </c>
      <c r="M73" s="18" t="s">
        <v>169</v>
      </c>
      <c r="N73" s="16" t="n">
        <v>1</v>
      </c>
      <c r="O73" s="78" t="s">
        <v>170</v>
      </c>
      <c r="P73" s="23" t="s">
        <v>38</v>
      </c>
      <c r="Q73" s="31" t="s">
        <v>237</v>
      </c>
      <c r="R73" s="24" t="s">
        <v>238</v>
      </c>
      <c r="S73" s="1" t="s">
        <v>40</v>
      </c>
      <c r="T73" s="1" t="s">
        <v>78</v>
      </c>
      <c r="V73" s="1" t="n">
        <v>1</v>
      </c>
    </row>
    <row r="74" customFormat="false" ht="130.5" hidden="false" customHeight="true" outlineLevel="0" collapsed="false">
      <c r="A74" s="16"/>
      <c r="B74" s="34" t="s">
        <v>207</v>
      </c>
      <c r="C74" s="89"/>
      <c r="D74" s="96" t="s">
        <v>228</v>
      </c>
      <c r="E74" s="97" t="s">
        <v>239</v>
      </c>
      <c r="F74" s="34" t="s">
        <v>31</v>
      </c>
      <c r="G74" s="34" t="s">
        <v>32</v>
      </c>
      <c r="H74" s="34" t="s">
        <v>33</v>
      </c>
      <c r="I74" s="34" t="s">
        <v>240</v>
      </c>
      <c r="J74" s="34" t="s">
        <v>35</v>
      </c>
      <c r="K74" s="34" t="s">
        <v>36</v>
      </c>
      <c r="L74" s="34" t="n">
        <v>1</v>
      </c>
      <c r="M74" s="34" t="n">
        <v>1</v>
      </c>
      <c r="N74" s="34" t="n">
        <v>1</v>
      </c>
      <c r="O74" s="36" t="str">
        <f aca="false">IF(L74+M74+N74=0,"INEFECTIVO",(IF(L74+M74+N74=3,"EFECTIVO","DEFICIENTE")))</f>
        <v>EFECTIVO</v>
      </c>
      <c r="P74" s="23" t="s">
        <v>38</v>
      </c>
      <c r="Q74" s="24" t="s">
        <v>39</v>
      </c>
      <c r="R74" s="24" t="s">
        <v>39</v>
      </c>
      <c r="S74" s="1" t="s">
        <v>40</v>
      </c>
      <c r="T74" s="1"/>
      <c r="U74" s="1"/>
      <c r="V74" s="1" t="n">
        <v>1</v>
      </c>
    </row>
    <row r="75" customFormat="false" ht="141.75" hidden="false" customHeight="true" outlineLevel="0" collapsed="false">
      <c r="A75" s="16"/>
      <c r="B75" s="16" t="s">
        <v>207</v>
      </c>
      <c r="C75" s="89"/>
      <c r="D75" s="16" t="s">
        <v>41</v>
      </c>
      <c r="E75" s="37" t="s">
        <v>225</v>
      </c>
      <c r="F75" s="16" t="s">
        <v>31</v>
      </c>
      <c r="G75" s="16" t="s">
        <v>32</v>
      </c>
      <c r="H75" s="16" t="s">
        <v>33</v>
      </c>
      <c r="I75" s="16" t="s">
        <v>226</v>
      </c>
      <c r="J75" s="16" t="s">
        <v>35</v>
      </c>
      <c r="K75" s="16" t="s">
        <v>36</v>
      </c>
      <c r="L75" s="16" t="n">
        <v>1</v>
      </c>
      <c r="M75" s="16" t="n">
        <v>1</v>
      </c>
      <c r="N75" s="16" t="n">
        <v>1</v>
      </c>
      <c r="O75" s="22" t="s">
        <v>37</v>
      </c>
      <c r="P75" s="23" t="s">
        <v>38</v>
      </c>
      <c r="Q75" s="24" t="s">
        <v>39</v>
      </c>
      <c r="R75" s="24" t="s">
        <v>39</v>
      </c>
      <c r="S75" s="1" t="s">
        <v>40</v>
      </c>
      <c r="T75" s="1"/>
      <c r="U75" s="1"/>
      <c r="V75" s="1" t="s">
        <v>48</v>
      </c>
    </row>
    <row r="76" customFormat="false" ht="152.25" hidden="false" customHeight="true" outlineLevel="0" collapsed="false">
      <c r="A76" s="16"/>
      <c r="B76" s="18" t="s">
        <v>241</v>
      </c>
      <c r="C76" s="45" t="s">
        <v>242</v>
      </c>
      <c r="D76" s="98" t="s">
        <v>243</v>
      </c>
      <c r="E76" s="99" t="s">
        <v>244</v>
      </c>
      <c r="F76" s="18" t="s">
        <v>31</v>
      </c>
      <c r="G76" s="18" t="s">
        <v>32</v>
      </c>
      <c r="H76" s="18" t="s">
        <v>33</v>
      </c>
      <c r="I76" s="45" t="s">
        <v>245</v>
      </c>
      <c r="J76" s="18" t="s">
        <v>35</v>
      </c>
      <c r="K76" s="18" t="s">
        <v>246</v>
      </c>
      <c r="L76" s="18" t="n">
        <v>1</v>
      </c>
      <c r="M76" s="18" t="n">
        <v>1</v>
      </c>
      <c r="N76" s="18" t="n">
        <v>1</v>
      </c>
      <c r="O76" s="39" t="str">
        <f aca="false">IF(L76+M76+N76=0,"INEFECTIVO",(IF(L76+M76+N76=3,"EFECTIVO","DEFICIENTE")))</f>
        <v>EFECTIVO</v>
      </c>
      <c r="P76" s="23" t="s">
        <v>38</v>
      </c>
      <c r="Q76" s="24" t="s">
        <v>39</v>
      </c>
      <c r="R76" s="24" t="s">
        <v>39</v>
      </c>
      <c r="S76" s="1" t="s">
        <v>40</v>
      </c>
      <c r="T76" s="1"/>
      <c r="U76" s="1"/>
      <c r="V76" s="1" t="n">
        <v>1</v>
      </c>
    </row>
    <row r="77" customFormat="false" ht="224.25" hidden="false" customHeight="true" outlineLevel="0" collapsed="false">
      <c r="A77" s="16"/>
      <c r="B77" s="34" t="s">
        <v>241</v>
      </c>
      <c r="C77" s="45"/>
      <c r="D77" s="100" t="s">
        <v>243</v>
      </c>
      <c r="E77" s="101" t="s">
        <v>247</v>
      </c>
      <c r="F77" s="34" t="s">
        <v>31</v>
      </c>
      <c r="G77" s="34" t="s">
        <v>32</v>
      </c>
      <c r="H77" s="34" t="s">
        <v>33</v>
      </c>
      <c r="I77" s="24" t="s">
        <v>245</v>
      </c>
      <c r="J77" s="34" t="s">
        <v>35</v>
      </c>
      <c r="K77" s="34" t="s">
        <v>36</v>
      </c>
      <c r="L77" s="34" t="n">
        <v>1</v>
      </c>
      <c r="M77" s="34" t="n">
        <v>1</v>
      </c>
      <c r="N77" s="34" t="n">
        <v>1</v>
      </c>
      <c r="O77" s="22" t="s">
        <v>37</v>
      </c>
      <c r="P77" s="23" t="s">
        <v>38</v>
      </c>
      <c r="Q77" s="24" t="s">
        <v>39</v>
      </c>
      <c r="R77" s="24" t="s">
        <v>39</v>
      </c>
      <c r="S77" s="1" t="s">
        <v>40</v>
      </c>
      <c r="T77" s="1"/>
      <c r="U77" s="1"/>
      <c r="V77" s="1" t="n">
        <v>1</v>
      </c>
    </row>
    <row r="78" customFormat="false" ht="204.75" hidden="false" customHeight="true" outlineLevel="0" collapsed="false">
      <c r="A78" s="16"/>
      <c r="B78" s="16" t="s">
        <v>241</v>
      </c>
      <c r="C78" s="45"/>
      <c r="D78" s="16" t="s">
        <v>41</v>
      </c>
      <c r="E78" s="27" t="s">
        <v>248</v>
      </c>
      <c r="F78" s="16" t="s">
        <v>31</v>
      </c>
      <c r="G78" s="16" t="s">
        <v>32</v>
      </c>
      <c r="H78" s="16" t="s">
        <v>33</v>
      </c>
      <c r="I78" s="16" t="s">
        <v>43</v>
      </c>
      <c r="J78" s="23" t="s">
        <v>35</v>
      </c>
      <c r="K78" s="16" t="s">
        <v>36</v>
      </c>
      <c r="L78" s="16" t="n">
        <v>1</v>
      </c>
      <c r="M78" s="16" t="n">
        <v>1</v>
      </c>
      <c r="N78" s="16" t="n">
        <v>1</v>
      </c>
      <c r="O78" s="22" t="s">
        <v>37</v>
      </c>
      <c r="P78" s="23" t="s">
        <v>38</v>
      </c>
      <c r="Q78" s="24" t="s">
        <v>39</v>
      </c>
      <c r="R78" s="24" t="s">
        <v>39</v>
      </c>
      <c r="S78" s="1" t="s">
        <v>40</v>
      </c>
      <c r="T78" s="1"/>
      <c r="U78" s="1"/>
      <c r="V78" s="1" t="n">
        <v>1</v>
      </c>
    </row>
    <row r="79" customFormat="false" ht="156.6" hidden="false" customHeight="true" outlineLevel="0" collapsed="false">
      <c r="A79" s="16"/>
      <c r="B79" s="18" t="s">
        <v>241</v>
      </c>
      <c r="C79" s="45" t="s">
        <v>249</v>
      </c>
      <c r="D79" s="102" t="s">
        <v>250</v>
      </c>
      <c r="E79" s="99" t="s">
        <v>244</v>
      </c>
      <c r="F79" s="18" t="s">
        <v>31</v>
      </c>
      <c r="G79" s="18" t="s">
        <v>32</v>
      </c>
      <c r="H79" s="18" t="s">
        <v>33</v>
      </c>
      <c r="I79" s="45" t="s">
        <v>245</v>
      </c>
      <c r="J79" s="45" t="s">
        <v>35</v>
      </c>
      <c r="K79" s="45" t="s">
        <v>246</v>
      </c>
      <c r="L79" s="45" t="n">
        <v>1</v>
      </c>
      <c r="M79" s="18" t="n">
        <v>1</v>
      </c>
      <c r="N79" s="18" t="n">
        <v>1</v>
      </c>
      <c r="O79" s="39" t="str">
        <f aca="false">IF(L79+M79+N79=0,"INEFECTIVO",(IF(L79+M79+N79=3,"EFECTIVO","DEFICIENTE")))</f>
        <v>EFECTIVO</v>
      </c>
      <c r="P79" s="23" t="s">
        <v>38</v>
      </c>
      <c r="Q79" s="24" t="s">
        <v>39</v>
      </c>
      <c r="R79" s="24" t="s">
        <v>39</v>
      </c>
      <c r="S79" s="1" t="s">
        <v>40</v>
      </c>
      <c r="T79" s="1"/>
      <c r="U79" s="1"/>
      <c r="V79" s="1" t="s">
        <v>48</v>
      </c>
    </row>
    <row r="80" customFormat="false" ht="166.5" hidden="false" customHeight="true" outlineLevel="0" collapsed="false">
      <c r="A80" s="16"/>
      <c r="B80" s="34" t="s">
        <v>241</v>
      </c>
      <c r="C80" s="45"/>
      <c r="D80" s="102"/>
      <c r="E80" s="101" t="s">
        <v>247</v>
      </c>
      <c r="F80" s="34" t="s">
        <v>31</v>
      </c>
      <c r="G80" s="34" t="s">
        <v>32</v>
      </c>
      <c r="H80" s="34" t="s">
        <v>33</v>
      </c>
      <c r="I80" s="48" t="s">
        <v>251</v>
      </c>
      <c r="J80" s="34" t="s">
        <v>35</v>
      </c>
      <c r="K80" s="34" t="s">
        <v>36</v>
      </c>
      <c r="L80" s="34" t="n">
        <v>1</v>
      </c>
      <c r="M80" s="34" t="n">
        <v>1</v>
      </c>
      <c r="N80" s="34" t="n">
        <v>1</v>
      </c>
      <c r="O80" s="36" t="str">
        <f aca="false">IF(L80+M80+N80=0,"INEFECTIVO",(IF(L80+M80+N80=3,"EFECTIVO","DEFICIENTE")))</f>
        <v>EFECTIVO</v>
      </c>
      <c r="P80" s="23" t="s">
        <v>38</v>
      </c>
      <c r="Q80" s="24" t="s">
        <v>39</v>
      </c>
      <c r="R80" s="24" t="s">
        <v>39</v>
      </c>
      <c r="S80" s="1" t="s">
        <v>40</v>
      </c>
      <c r="T80" s="1"/>
      <c r="U80" s="1"/>
      <c r="V80" s="1" t="s">
        <v>48</v>
      </c>
    </row>
    <row r="81" customFormat="false" ht="195" hidden="false" customHeight="true" outlineLevel="0" collapsed="false">
      <c r="A81" s="16"/>
      <c r="B81" s="16" t="s">
        <v>241</v>
      </c>
      <c r="C81" s="45"/>
      <c r="D81" s="16" t="s">
        <v>41</v>
      </c>
      <c r="E81" s="27" t="s">
        <v>248</v>
      </c>
      <c r="F81" s="16" t="s">
        <v>31</v>
      </c>
      <c r="G81" s="16" t="s">
        <v>32</v>
      </c>
      <c r="H81" s="16" t="s">
        <v>33</v>
      </c>
      <c r="I81" s="16" t="s">
        <v>43</v>
      </c>
      <c r="J81" s="23" t="s">
        <v>95</v>
      </c>
      <c r="K81" s="16" t="s">
        <v>36</v>
      </c>
      <c r="L81" s="16" t="n">
        <v>1</v>
      </c>
      <c r="M81" s="16" t="n">
        <v>1</v>
      </c>
      <c r="N81" s="16" t="n">
        <v>1</v>
      </c>
      <c r="O81" s="22" t="s">
        <v>37</v>
      </c>
      <c r="P81" s="23" t="s">
        <v>38</v>
      </c>
      <c r="Q81" s="24" t="s">
        <v>39</v>
      </c>
      <c r="R81" s="24" t="s">
        <v>39</v>
      </c>
      <c r="S81" s="1" t="s">
        <v>40</v>
      </c>
      <c r="T81" s="1"/>
      <c r="U81" s="1"/>
      <c r="V81" s="1" t="s">
        <v>48</v>
      </c>
    </row>
    <row r="82" customFormat="false" ht="145.5" hidden="false" customHeight="true" outlineLevel="0" collapsed="false">
      <c r="A82" s="16"/>
      <c r="B82" s="18" t="s">
        <v>241</v>
      </c>
      <c r="C82" s="45" t="s">
        <v>252</v>
      </c>
      <c r="D82" s="103" t="s">
        <v>253</v>
      </c>
      <c r="E82" s="99" t="s">
        <v>254</v>
      </c>
      <c r="F82" s="18" t="s">
        <v>31</v>
      </c>
      <c r="G82" s="18" t="s">
        <v>32</v>
      </c>
      <c r="H82" s="18" t="s">
        <v>33</v>
      </c>
      <c r="I82" s="45" t="s">
        <v>255</v>
      </c>
      <c r="J82" s="45" t="s">
        <v>95</v>
      </c>
      <c r="K82" s="18" t="s">
        <v>246</v>
      </c>
      <c r="L82" s="34" t="n">
        <v>1</v>
      </c>
      <c r="M82" s="34" t="n">
        <v>1</v>
      </c>
      <c r="N82" s="34" t="n">
        <v>1</v>
      </c>
      <c r="O82" s="22" t="s">
        <v>37</v>
      </c>
      <c r="P82" s="23" t="s">
        <v>38</v>
      </c>
      <c r="Q82" s="31" t="s">
        <v>256</v>
      </c>
      <c r="R82" s="24" t="s">
        <v>39</v>
      </c>
      <c r="S82" s="1" t="s">
        <v>40</v>
      </c>
      <c r="T82" s="1"/>
      <c r="U82" s="1"/>
      <c r="V82" s="1" t="n">
        <v>1</v>
      </c>
    </row>
    <row r="83" customFormat="false" ht="275.25" hidden="false" customHeight="true" outlineLevel="0" collapsed="false">
      <c r="A83" s="16"/>
      <c r="B83" s="34" t="s">
        <v>241</v>
      </c>
      <c r="C83" s="45"/>
      <c r="D83" s="103"/>
      <c r="E83" s="26" t="s">
        <v>257</v>
      </c>
      <c r="F83" s="16" t="s">
        <v>72</v>
      </c>
      <c r="G83" s="16" t="s">
        <v>32</v>
      </c>
      <c r="H83" s="16" t="s">
        <v>33</v>
      </c>
      <c r="I83" s="24" t="s">
        <v>258</v>
      </c>
      <c r="J83" s="24" t="s">
        <v>95</v>
      </c>
      <c r="K83" s="16" t="s">
        <v>246</v>
      </c>
      <c r="L83" s="16" t="n">
        <v>0</v>
      </c>
      <c r="M83" s="16" t="n">
        <v>1</v>
      </c>
      <c r="N83" s="16" t="n">
        <v>1</v>
      </c>
      <c r="O83" s="78" t="s">
        <v>259</v>
      </c>
      <c r="P83" s="23" t="s">
        <v>38</v>
      </c>
      <c r="Q83" s="31" t="s">
        <v>256</v>
      </c>
      <c r="R83" s="31" t="s">
        <v>260</v>
      </c>
      <c r="S83" s="1" t="s">
        <v>40</v>
      </c>
      <c r="T83" s="1" t="s">
        <v>78</v>
      </c>
      <c r="U83" s="1"/>
      <c r="V83" s="1" t="n">
        <v>1</v>
      </c>
    </row>
    <row r="84" customFormat="false" ht="191.25" hidden="false" customHeight="true" outlineLevel="0" collapsed="false">
      <c r="A84" s="16"/>
      <c r="B84" s="16" t="s">
        <v>241</v>
      </c>
      <c r="C84" s="45"/>
      <c r="D84" s="16" t="s">
        <v>41</v>
      </c>
      <c r="E84" s="27" t="s">
        <v>248</v>
      </c>
      <c r="F84" s="16" t="s">
        <v>31</v>
      </c>
      <c r="G84" s="16" t="s">
        <v>32</v>
      </c>
      <c r="H84" s="16" t="s">
        <v>33</v>
      </c>
      <c r="I84" s="16" t="s">
        <v>43</v>
      </c>
      <c r="J84" s="23" t="s">
        <v>95</v>
      </c>
      <c r="K84" s="16" t="s">
        <v>36</v>
      </c>
      <c r="L84" s="16" t="n">
        <v>0</v>
      </c>
      <c r="M84" s="16" t="n">
        <v>1</v>
      </c>
      <c r="N84" s="16" t="n">
        <v>1</v>
      </c>
      <c r="O84" s="22" t="s">
        <v>37</v>
      </c>
      <c r="P84" s="23" t="s">
        <v>38</v>
      </c>
      <c r="Q84" s="24" t="s">
        <v>39</v>
      </c>
      <c r="R84" s="24" t="s">
        <v>39</v>
      </c>
      <c r="S84" s="1" t="s">
        <v>40</v>
      </c>
      <c r="T84" s="1"/>
      <c r="U84" s="1"/>
      <c r="V84" s="1" t="s">
        <v>48</v>
      </c>
    </row>
    <row r="85" customFormat="false" ht="291" hidden="false" customHeight="true" outlineLevel="0" collapsed="false">
      <c r="A85" s="16"/>
      <c r="B85" s="55" t="s">
        <v>261</v>
      </c>
      <c r="C85" s="104" t="s">
        <v>262</v>
      </c>
      <c r="D85" s="21" t="s">
        <v>263</v>
      </c>
      <c r="E85" s="81" t="s">
        <v>264</v>
      </c>
      <c r="F85" s="81" t="s">
        <v>31</v>
      </c>
      <c r="G85" s="81" t="s">
        <v>32</v>
      </c>
      <c r="H85" s="21" t="s">
        <v>33</v>
      </c>
      <c r="I85" s="81" t="s">
        <v>265</v>
      </c>
      <c r="J85" s="21" t="s">
        <v>35</v>
      </c>
      <c r="K85" s="21" t="s">
        <v>36</v>
      </c>
      <c r="L85" s="16" t="n">
        <v>1</v>
      </c>
      <c r="M85" s="16" t="n">
        <v>1</v>
      </c>
      <c r="N85" s="23" t="n">
        <v>1</v>
      </c>
      <c r="O85" s="22" t="str">
        <f aca="false">IF(L85+M85+N85=0,"INEFECTIVO",(IF(L85+M85+N85=3,"EFECTIVO","DEFICIENTE")))</f>
        <v>EFECTIVO</v>
      </c>
      <c r="P85" s="23" t="s">
        <v>38</v>
      </c>
      <c r="Q85" s="24" t="s">
        <v>266</v>
      </c>
      <c r="R85" s="24" t="s">
        <v>267</v>
      </c>
      <c r="S85" s="1" t="s">
        <v>40</v>
      </c>
      <c r="T85" s="1"/>
      <c r="U85" s="1"/>
      <c r="V85" s="1" t="n">
        <v>1</v>
      </c>
    </row>
    <row r="86" customFormat="false" ht="120" hidden="false" customHeight="true" outlineLevel="0" collapsed="false">
      <c r="A86" s="16"/>
      <c r="B86" s="23" t="s">
        <v>261</v>
      </c>
      <c r="C86" s="104"/>
      <c r="D86" s="16" t="s">
        <v>41</v>
      </c>
      <c r="E86" s="27" t="s">
        <v>268</v>
      </c>
      <c r="F86" s="16" t="s">
        <v>31</v>
      </c>
      <c r="G86" s="16" t="s">
        <v>32</v>
      </c>
      <c r="H86" s="16" t="s">
        <v>33</v>
      </c>
      <c r="I86" s="16" t="s">
        <v>43</v>
      </c>
      <c r="J86" s="16" t="s">
        <v>35</v>
      </c>
      <c r="K86" s="16" t="s">
        <v>36</v>
      </c>
      <c r="L86" s="16" t="n">
        <v>1</v>
      </c>
      <c r="M86" s="16" t="n">
        <v>1</v>
      </c>
      <c r="N86" s="23" t="n">
        <v>1</v>
      </c>
      <c r="O86" s="22" t="str">
        <f aca="false">IF(L86+M86+N86=0,"INEFECTIVO",(IF(L86+M86+N86=3,"EFECTIVO","DEFICIENTE")))</f>
        <v>EFECTIVO</v>
      </c>
      <c r="P86" s="23" t="s">
        <v>38</v>
      </c>
      <c r="Q86" s="24" t="s">
        <v>267</v>
      </c>
      <c r="R86" s="24" t="s">
        <v>267</v>
      </c>
      <c r="S86" s="24" t="s">
        <v>40</v>
      </c>
      <c r="T86" s="1"/>
      <c r="U86" s="1"/>
      <c r="V86" s="1" t="n">
        <v>1</v>
      </c>
    </row>
    <row r="87" customFormat="false" ht="222" hidden="false" customHeight="true" outlineLevel="0" collapsed="false">
      <c r="A87" s="16"/>
      <c r="B87" s="38" t="s">
        <v>269</v>
      </c>
      <c r="C87" s="104" t="s">
        <v>270</v>
      </c>
      <c r="D87" s="21" t="s">
        <v>271</v>
      </c>
      <c r="E87" s="99" t="s">
        <v>272</v>
      </c>
      <c r="F87" s="18" t="s">
        <v>31</v>
      </c>
      <c r="G87" s="18" t="s">
        <v>32</v>
      </c>
      <c r="H87" s="18" t="s">
        <v>33</v>
      </c>
      <c r="I87" s="45" t="s">
        <v>273</v>
      </c>
      <c r="J87" s="18" t="s">
        <v>35</v>
      </c>
      <c r="K87" s="18" t="s">
        <v>36</v>
      </c>
      <c r="L87" s="18" t="n">
        <v>1</v>
      </c>
      <c r="M87" s="18" t="s">
        <v>169</v>
      </c>
      <c r="N87" s="18" t="n">
        <v>1</v>
      </c>
      <c r="O87" s="92" t="s">
        <v>170</v>
      </c>
      <c r="P87" s="23" t="s">
        <v>38</v>
      </c>
      <c r="Q87" s="24" t="s">
        <v>39</v>
      </c>
      <c r="R87" s="31" t="s">
        <v>274</v>
      </c>
      <c r="S87" s="1" t="s">
        <v>40</v>
      </c>
      <c r="T87" s="1" t="s">
        <v>78</v>
      </c>
      <c r="U87" s="1" t="s">
        <v>78</v>
      </c>
      <c r="V87" s="1" t="n">
        <v>1</v>
      </c>
    </row>
    <row r="88" customFormat="false" ht="217.5" hidden="false" customHeight="true" outlineLevel="0" collapsed="false">
      <c r="A88" s="16"/>
      <c r="B88" s="23" t="s">
        <v>269</v>
      </c>
      <c r="C88" s="104"/>
      <c r="D88" s="21"/>
      <c r="E88" s="105" t="s">
        <v>275</v>
      </c>
      <c r="F88" s="16" t="s">
        <v>31</v>
      </c>
      <c r="G88" s="16" t="s">
        <v>32</v>
      </c>
      <c r="H88" s="16" t="s">
        <v>33</v>
      </c>
      <c r="I88" s="24" t="s">
        <v>273</v>
      </c>
      <c r="J88" s="24" t="s">
        <v>35</v>
      </c>
      <c r="K88" s="16" t="s">
        <v>36</v>
      </c>
      <c r="L88" s="16" t="n">
        <v>1</v>
      </c>
      <c r="M88" s="16" t="n">
        <v>1</v>
      </c>
      <c r="N88" s="16" t="n">
        <v>1</v>
      </c>
      <c r="O88" s="22" t="str">
        <f aca="false">IF(L88+M88+N88=0,"INEFECTIVO",(IF(L88+M88+N88=3,"EFECTIVO","DEFICIENTE")))</f>
        <v>EFECTIVO</v>
      </c>
      <c r="P88" s="23" t="s">
        <v>38</v>
      </c>
      <c r="Q88" s="24" t="s">
        <v>39</v>
      </c>
      <c r="R88" s="24" t="s">
        <v>39</v>
      </c>
      <c r="S88" s="1" t="s">
        <v>40</v>
      </c>
      <c r="T88" s="1"/>
      <c r="U88" s="1"/>
      <c r="V88" s="1" t="n">
        <v>1</v>
      </c>
    </row>
    <row r="89" customFormat="false" ht="175.5" hidden="false" customHeight="true" outlineLevel="0" collapsed="false">
      <c r="A89" s="16"/>
      <c r="B89" s="35" t="s">
        <v>269</v>
      </c>
      <c r="C89" s="104"/>
      <c r="D89" s="21"/>
      <c r="E89" s="106" t="s">
        <v>276</v>
      </c>
      <c r="F89" s="34" t="s">
        <v>31</v>
      </c>
      <c r="G89" s="34" t="s">
        <v>32</v>
      </c>
      <c r="H89" s="34" t="s">
        <v>33</v>
      </c>
      <c r="I89" s="48" t="s">
        <v>277</v>
      </c>
      <c r="J89" s="48" t="s">
        <v>35</v>
      </c>
      <c r="K89" s="34" t="s">
        <v>36</v>
      </c>
      <c r="L89" s="16" t="n">
        <v>1</v>
      </c>
      <c r="M89" s="16" t="n">
        <v>1</v>
      </c>
      <c r="N89" s="16" t="n">
        <v>1</v>
      </c>
      <c r="O89" s="22" t="s">
        <v>37</v>
      </c>
      <c r="P89" s="23" t="s">
        <v>38</v>
      </c>
      <c r="Q89" s="24" t="s">
        <v>39</v>
      </c>
      <c r="R89" s="24" t="s">
        <v>39</v>
      </c>
      <c r="S89" s="1" t="s">
        <v>40</v>
      </c>
      <c r="T89" s="1"/>
      <c r="U89" s="1"/>
      <c r="V89" s="1" t="n">
        <v>1</v>
      </c>
    </row>
    <row r="90" customFormat="false" ht="99" hidden="false" customHeight="true" outlineLevel="0" collapsed="false">
      <c r="A90" s="16"/>
      <c r="B90" s="23" t="s">
        <v>269</v>
      </c>
      <c r="C90" s="104"/>
      <c r="D90" s="16" t="s">
        <v>41</v>
      </c>
      <c r="E90" s="27" t="s">
        <v>278</v>
      </c>
      <c r="F90" s="16" t="s">
        <v>31</v>
      </c>
      <c r="G90" s="16" t="s">
        <v>32</v>
      </c>
      <c r="H90" s="16" t="s">
        <v>33</v>
      </c>
      <c r="I90" s="16" t="s">
        <v>43</v>
      </c>
      <c r="J90" s="16" t="s">
        <v>35</v>
      </c>
      <c r="K90" s="16" t="s">
        <v>36</v>
      </c>
      <c r="L90" s="16" t="n">
        <v>1</v>
      </c>
      <c r="M90" s="16" t="n">
        <v>1</v>
      </c>
      <c r="N90" s="16" t="n">
        <v>1</v>
      </c>
      <c r="O90" s="22" t="s">
        <v>37</v>
      </c>
      <c r="P90" s="23" t="s">
        <v>38</v>
      </c>
      <c r="Q90" s="24" t="s">
        <v>39</v>
      </c>
      <c r="R90" s="24" t="s">
        <v>39</v>
      </c>
      <c r="S90" s="1" t="s">
        <v>40</v>
      </c>
      <c r="T90" s="1"/>
      <c r="U90" s="1"/>
      <c r="V90" s="1" t="n">
        <v>1</v>
      </c>
    </row>
    <row r="91" customFormat="false" ht="126" hidden="false" customHeight="true" outlineLevel="0" collapsed="false">
      <c r="A91" s="16"/>
      <c r="B91" s="24" t="s">
        <v>279</v>
      </c>
      <c r="C91" s="107" t="s">
        <v>280</v>
      </c>
      <c r="D91" s="108" t="s">
        <v>281</v>
      </c>
      <c r="E91" s="109" t="s">
        <v>282</v>
      </c>
      <c r="F91" s="16" t="s">
        <v>31</v>
      </c>
      <c r="G91" s="16" t="s">
        <v>32</v>
      </c>
      <c r="H91" s="16" t="s">
        <v>33</v>
      </c>
      <c r="I91" s="24" t="s">
        <v>99</v>
      </c>
      <c r="J91" s="24" t="s">
        <v>35</v>
      </c>
      <c r="K91" s="16" t="s">
        <v>36</v>
      </c>
      <c r="L91" s="24" t="n">
        <v>1</v>
      </c>
      <c r="M91" s="24" t="n">
        <v>1</v>
      </c>
      <c r="N91" s="24" t="n">
        <v>1</v>
      </c>
      <c r="O91" s="22" t="str">
        <f aca="false">IF(L91+M91+N91=0,"INEFECTIVO",(IF(L91+M91+N91=3,"EFECTIVO","DEFICIENTE")))</f>
        <v>EFECTIVO</v>
      </c>
      <c r="P91" s="23" t="s">
        <v>38</v>
      </c>
      <c r="Q91" s="24" t="s">
        <v>39</v>
      </c>
      <c r="R91" s="24" t="s">
        <v>39</v>
      </c>
      <c r="S91" s="1" t="s">
        <v>40</v>
      </c>
      <c r="T91" s="1"/>
      <c r="U91" s="1"/>
      <c r="V91" s="1" t="n">
        <v>1</v>
      </c>
    </row>
    <row r="92" customFormat="false" ht="237.75" hidden="false" customHeight="true" outlineLevel="0" collapsed="false">
      <c r="A92" s="16"/>
      <c r="B92" s="48" t="s">
        <v>279</v>
      </c>
      <c r="C92" s="107"/>
      <c r="D92" s="110" t="s">
        <v>283</v>
      </c>
      <c r="E92" s="111" t="s">
        <v>284</v>
      </c>
      <c r="F92" s="34" t="s">
        <v>31</v>
      </c>
      <c r="G92" s="34" t="s">
        <v>32</v>
      </c>
      <c r="H92" s="34" t="s">
        <v>33</v>
      </c>
      <c r="I92" s="48" t="s">
        <v>99</v>
      </c>
      <c r="J92" s="48" t="s">
        <v>35</v>
      </c>
      <c r="K92" s="34" t="s">
        <v>36</v>
      </c>
      <c r="L92" s="24" t="n">
        <v>1</v>
      </c>
      <c r="M92" s="24" t="n">
        <v>1</v>
      </c>
      <c r="N92" s="24" t="n">
        <v>1</v>
      </c>
      <c r="O92" s="22" t="str">
        <f aca="false">IF(L92+M92+N92=0,"INEFECTIVO",(IF(L92+M92+N92=3,"EFECTIVO","DEFICIENTE")))</f>
        <v>EFECTIVO</v>
      </c>
      <c r="P92" s="23" t="s">
        <v>38</v>
      </c>
      <c r="Q92" s="24" t="s">
        <v>285</v>
      </c>
      <c r="R92" s="24" t="s">
        <v>39</v>
      </c>
      <c r="S92" s="1" t="s">
        <v>40</v>
      </c>
      <c r="T92" s="1"/>
      <c r="U92" s="1"/>
      <c r="V92" s="1" t="n">
        <v>1</v>
      </c>
    </row>
    <row r="93" s="1" customFormat="true" ht="177.75" hidden="false" customHeight="true" outlineLevel="0" collapsed="false">
      <c r="A93" s="16"/>
      <c r="B93" s="48" t="s">
        <v>279</v>
      </c>
      <c r="C93" s="107"/>
      <c r="D93" s="110" t="s">
        <v>286</v>
      </c>
      <c r="E93" s="112" t="s">
        <v>287</v>
      </c>
      <c r="F93" s="16" t="s">
        <v>31</v>
      </c>
      <c r="G93" s="16" t="s">
        <v>32</v>
      </c>
      <c r="H93" s="16" t="s">
        <v>33</v>
      </c>
      <c r="I93" s="24" t="s">
        <v>288</v>
      </c>
      <c r="J93" s="24" t="s">
        <v>35</v>
      </c>
      <c r="K93" s="16" t="s">
        <v>36</v>
      </c>
      <c r="L93" s="24" t="n">
        <v>1</v>
      </c>
      <c r="M93" s="24" t="n">
        <v>1</v>
      </c>
      <c r="N93" s="24" t="n">
        <v>1</v>
      </c>
      <c r="O93" s="22" t="str">
        <f aca="false">IF(L93+M93+N93=0,"INEFECTIVO",(IF(L93+M93+N93=3,"EFECTIVO","DEFICIENTE")))</f>
        <v>EFECTIVO</v>
      </c>
      <c r="P93" s="23" t="s">
        <v>38</v>
      </c>
      <c r="Q93" s="113" t="s">
        <v>289</v>
      </c>
      <c r="R93" s="86" t="s">
        <v>290</v>
      </c>
      <c r="S93" s="1" t="s">
        <v>40</v>
      </c>
      <c r="T93" s="1" t="s">
        <v>78</v>
      </c>
    </row>
    <row r="94" customFormat="false" ht="98.25" hidden="false" customHeight="true" outlineLevel="0" collapsed="false">
      <c r="A94" s="16"/>
      <c r="B94" s="24" t="s">
        <v>279</v>
      </c>
      <c r="C94" s="107"/>
      <c r="D94" s="16" t="s">
        <v>41</v>
      </c>
      <c r="E94" s="37" t="s">
        <v>291</v>
      </c>
      <c r="F94" s="16" t="s">
        <v>31</v>
      </c>
      <c r="G94" s="16" t="s">
        <v>32</v>
      </c>
      <c r="H94" s="16" t="s">
        <v>33</v>
      </c>
      <c r="I94" s="16" t="s">
        <v>43</v>
      </c>
      <c r="J94" s="24" t="s">
        <v>35</v>
      </c>
      <c r="K94" s="16" t="s">
        <v>36</v>
      </c>
      <c r="L94" s="24" t="n">
        <v>1</v>
      </c>
      <c r="M94" s="24" t="n">
        <v>1</v>
      </c>
      <c r="N94" s="24" t="n">
        <v>1</v>
      </c>
      <c r="O94" s="22" t="str">
        <f aca="false">IF(L94+M94+N94=0,"INEFECTIVO",(IF(L94+M94+N94=3,"EFECTIVO","DEFICIENTE")))</f>
        <v>EFECTIVO</v>
      </c>
      <c r="P94" s="23" t="s">
        <v>38</v>
      </c>
      <c r="Q94" s="24" t="s">
        <v>39</v>
      </c>
      <c r="R94" s="24" t="s">
        <v>39</v>
      </c>
      <c r="S94" s="1" t="s">
        <v>40</v>
      </c>
      <c r="T94" s="1"/>
      <c r="U94" s="1"/>
      <c r="V94" s="1" t="n">
        <v>1</v>
      </c>
    </row>
    <row r="95" customFormat="false" ht="137.25" hidden="false" customHeight="true" outlineLevel="0" collapsed="false">
      <c r="A95" s="16"/>
      <c r="B95" s="45" t="s">
        <v>279</v>
      </c>
      <c r="C95" s="79" t="s">
        <v>292</v>
      </c>
      <c r="D95" s="114" t="s">
        <v>293</v>
      </c>
      <c r="E95" s="115" t="s">
        <v>294</v>
      </c>
      <c r="F95" s="18" t="s">
        <v>31</v>
      </c>
      <c r="G95" s="16" t="s">
        <v>32</v>
      </c>
      <c r="H95" s="18" t="s">
        <v>33</v>
      </c>
      <c r="I95" s="45" t="s">
        <v>99</v>
      </c>
      <c r="J95" s="45" t="s">
        <v>35</v>
      </c>
      <c r="K95" s="18" t="s">
        <v>36</v>
      </c>
      <c r="L95" s="24" t="n">
        <v>1</v>
      </c>
      <c r="M95" s="24" t="n">
        <v>1</v>
      </c>
      <c r="N95" s="24" t="n">
        <v>1</v>
      </c>
      <c r="O95" s="22" t="str">
        <f aca="false">IF(L95+M95+N95=0,"INEFECTIVO",(IF(L95+M95+N95=3,"EFECTIVO","DEFICIENTE")))</f>
        <v>EFECTIVO</v>
      </c>
      <c r="P95" s="23" t="s">
        <v>38</v>
      </c>
      <c r="Q95" s="24" t="s">
        <v>295</v>
      </c>
      <c r="R95" s="24" t="s">
        <v>39</v>
      </c>
      <c r="S95" s="1" t="s">
        <v>40</v>
      </c>
      <c r="T95" s="1"/>
      <c r="U95" s="1"/>
      <c r="V95" s="1" t="n">
        <v>1</v>
      </c>
    </row>
    <row r="96" customFormat="false" ht="99.6" hidden="false" customHeight="true" outlineLevel="0" collapsed="false">
      <c r="A96" s="16"/>
      <c r="B96" s="24" t="s">
        <v>279</v>
      </c>
      <c r="C96" s="79"/>
      <c r="D96" s="108" t="s">
        <v>296</v>
      </c>
      <c r="E96" s="116" t="s">
        <v>297</v>
      </c>
      <c r="F96" s="16" t="s">
        <v>31</v>
      </c>
      <c r="G96" s="16" t="s">
        <v>32</v>
      </c>
      <c r="H96" s="16" t="s">
        <v>33</v>
      </c>
      <c r="I96" s="24" t="s">
        <v>99</v>
      </c>
      <c r="J96" s="24" t="s">
        <v>35</v>
      </c>
      <c r="K96" s="16" t="s">
        <v>36</v>
      </c>
      <c r="L96" s="24" t="n">
        <v>1</v>
      </c>
      <c r="M96" s="24" t="n">
        <v>1</v>
      </c>
      <c r="N96" s="24" t="n">
        <v>1</v>
      </c>
      <c r="O96" s="22" t="str">
        <f aca="false">IF(L96+M96+N96=0,"INEFECTIVO",(IF(L96+M96+N96=3,"EFECTIVO","DEFICIENTE")))</f>
        <v>EFECTIVO</v>
      </c>
      <c r="P96" s="23" t="s">
        <v>38</v>
      </c>
      <c r="Q96" s="24" t="s">
        <v>39</v>
      </c>
      <c r="R96" s="24" t="s">
        <v>39</v>
      </c>
      <c r="S96" s="1" t="s">
        <v>40</v>
      </c>
      <c r="T96" s="1"/>
      <c r="U96" s="1"/>
      <c r="V96" s="1" t="n">
        <v>1</v>
      </c>
    </row>
    <row r="97" s="1" customFormat="true" ht="145.5" hidden="false" customHeight="true" outlineLevel="0" collapsed="false">
      <c r="A97" s="16"/>
      <c r="B97" s="48" t="s">
        <v>279</v>
      </c>
      <c r="C97" s="79"/>
      <c r="D97" s="110" t="s">
        <v>298</v>
      </c>
      <c r="E97" s="109" t="s">
        <v>282</v>
      </c>
      <c r="F97" s="34" t="s">
        <v>31</v>
      </c>
      <c r="G97" s="117" t="s">
        <v>32</v>
      </c>
      <c r="H97" s="34" t="s">
        <v>33</v>
      </c>
      <c r="I97" s="48" t="s">
        <v>99</v>
      </c>
      <c r="J97" s="48" t="s">
        <v>35</v>
      </c>
      <c r="K97" s="34" t="s">
        <v>36</v>
      </c>
      <c r="L97" s="48" t="n">
        <v>1</v>
      </c>
      <c r="M97" s="48" t="n">
        <v>1</v>
      </c>
      <c r="N97" s="48" t="n">
        <v>1</v>
      </c>
      <c r="O97" s="22" t="str">
        <f aca="false">IF(L97+M97+N97=0,"INEFECTIVO",(IF(L97+M97+N97=3,"EFECTIVO","DEFICIENTE")))</f>
        <v>EFECTIVO</v>
      </c>
      <c r="P97" s="23" t="s">
        <v>38</v>
      </c>
      <c r="Q97" s="24" t="s">
        <v>39</v>
      </c>
      <c r="R97" s="24" t="s">
        <v>39</v>
      </c>
      <c r="S97" s="1" t="s">
        <v>40</v>
      </c>
      <c r="V97" s="1" t="s">
        <v>48</v>
      </c>
    </row>
    <row r="98" customFormat="false" ht="130.5" hidden="false" customHeight="true" outlineLevel="0" collapsed="false">
      <c r="A98" s="16"/>
      <c r="B98" s="24" t="s">
        <v>279</v>
      </c>
      <c r="C98" s="79"/>
      <c r="D98" s="16" t="s">
        <v>41</v>
      </c>
      <c r="E98" s="37" t="s">
        <v>291</v>
      </c>
      <c r="F98" s="16" t="s">
        <v>31</v>
      </c>
      <c r="G98" s="16" t="s">
        <v>32</v>
      </c>
      <c r="H98" s="16" t="s">
        <v>33</v>
      </c>
      <c r="I98" s="16" t="s">
        <v>43</v>
      </c>
      <c r="J98" s="24" t="s">
        <v>35</v>
      </c>
      <c r="K98" s="16" t="s">
        <v>36</v>
      </c>
      <c r="L98" s="24" t="n">
        <v>1</v>
      </c>
      <c r="M98" s="24" t="n">
        <v>1</v>
      </c>
      <c r="N98" s="24" t="n">
        <v>1</v>
      </c>
      <c r="O98" s="22" t="s">
        <v>37</v>
      </c>
      <c r="P98" s="23" t="s">
        <v>38</v>
      </c>
      <c r="Q98" s="24" t="s">
        <v>39</v>
      </c>
      <c r="R98" s="24" t="s">
        <v>39</v>
      </c>
      <c r="S98" s="1" t="s">
        <v>40</v>
      </c>
      <c r="T98" s="1"/>
      <c r="U98" s="1"/>
      <c r="V98" s="1" t="s">
        <v>48</v>
      </c>
    </row>
    <row r="99" customFormat="false" ht="117.75" hidden="false" customHeight="true" outlineLevel="0" collapsed="false">
      <c r="A99" s="16"/>
      <c r="B99" s="38" t="s">
        <v>299</v>
      </c>
      <c r="C99" s="118" t="s">
        <v>300</v>
      </c>
      <c r="D99" s="18" t="s">
        <v>301</v>
      </c>
      <c r="E99" s="38" t="s">
        <v>302</v>
      </c>
      <c r="F99" s="38" t="s">
        <v>31</v>
      </c>
      <c r="G99" s="18" t="s">
        <v>32</v>
      </c>
      <c r="H99" s="38" t="s">
        <v>33</v>
      </c>
      <c r="I99" s="45" t="s">
        <v>303</v>
      </c>
      <c r="J99" s="38" t="s">
        <v>35</v>
      </c>
      <c r="K99" s="38" t="s">
        <v>36</v>
      </c>
      <c r="L99" s="38" t="n">
        <v>1</v>
      </c>
      <c r="M99" s="38" t="n">
        <v>1</v>
      </c>
      <c r="N99" s="38" t="n">
        <v>1</v>
      </c>
      <c r="O99" s="39" t="str">
        <f aca="false">IF(L99+M99+N99=0,"INEFECTIVO",(IF(L99+M99+N99=3,"EFECTIVO","DEFICIENTE")))</f>
        <v>EFECTIVO</v>
      </c>
      <c r="P99" s="23" t="s">
        <v>38</v>
      </c>
      <c r="Q99" s="24" t="s">
        <v>304</v>
      </c>
      <c r="R99" s="24" t="s">
        <v>305</v>
      </c>
      <c r="S99" s="1" t="s">
        <v>40</v>
      </c>
      <c r="T99" s="1"/>
      <c r="U99" s="1" t="s">
        <v>78</v>
      </c>
      <c r="V99" s="1" t="n">
        <v>1</v>
      </c>
    </row>
    <row r="100" customFormat="false" ht="409.6" hidden="false" customHeight="true" outlineLevel="0" collapsed="false">
      <c r="A100" s="16"/>
      <c r="B100" s="23" t="s">
        <v>299</v>
      </c>
      <c r="C100" s="118"/>
      <c r="D100" s="16" t="s">
        <v>41</v>
      </c>
      <c r="E100" s="23" t="s">
        <v>306</v>
      </c>
      <c r="F100" s="16" t="s">
        <v>72</v>
      </c>
      <c r="G100" s="16" t="s">
        <v>32</v>
      </c>
      <c r="H100" s="23" t="s">
        <v>33</v>
      </c>
      <c r="I100" s="119" t="s">
        <v>307</v>
      </c>
      <c r="J100" s="23" t="s">
        <v>95</v>
      </c>
      <c r="K100" s="23" t="s">
        <v>36</v>
      </c>
      <c r="L100" s="23" t="n">
        <v>1</v>
      </c>
      <c r="M100" s="23" t="n">
        <v>1</v>
      </c>
      <c r="N100" s="23" t="n">
        <v>1</v>
      </c>
      <c r="O100" s="22" t="s">
        <v>37</v>
      </c>
      <c r="P100" s="23" t="s">
        <v>38</v>
      </c>
      <c r="Q100" s="24" t="s">
        <v>39</v>
      </c>
      <c r="R100" s="24" t="s">
        <v>308</v>
      </c>
      <c r="S100" s="120" t="s">
        <v>40</v>
      </c>
      <c r="T100" s="1" t="s">
        <v>78</v>
      </c>
      <c r="U100" s="1"/>
      <c r="V100" s="1" t="n">
        <v>1</v>
      </c>
    </row>
    <row r="101" customFormat="false" ht="165" hidden="false" customHeight="true" outlineLevel="0" collapsed="false">
      <c r="A101" s="16"/>
      <c r="B101" s="35" t="s">
        <v>299</v>
      </c>
      <c r="C101" s="118"/>
      <c r="D101" s="121" t="s">
        <v>301</v>
      </c>
      <c r="E101" s="35" t="s">
        <v>309</v>
      </c>
      <c r="F101" s="35" t="s">
        <v>72</v>
      </c>
      <c r="G101" s="34" t="s">
        <v>32</v>
      </c>
      <c r="H101" s="35" t="s">
        <v>33</v>
      </c>
      <c r="I101" s="48" t="s">
        <v>310</v>
      </c>
      <c r="J101" s="35" t="s">
        <v>35</v>
      </c>
      <c r="K101" s="48" t="s">
        <v>36</v>
      </c>
      <c r="L101" s="48" t="n">
        <v>1</v>
      </c>
      <c r="M101" s="35" t="n">
        <v>1</v>
      </c>
      <c r="N101" s="35" t="n">
        <v>1</v>
      </c>
      <c r="O101" s="36" t="s">
        <v>37</v>
      </c>
      <c r="P101" s="23" t="s">
        <v>38</v>
      </c>
      <c r="Q101" s="24" t="s">
        <v>39</v>
      </c>
      <c r="R101" s="24" t="s">
        <v>39</v>
      </c>
      <c r="S101" s="120" t="s">
        <v>40</v>
      </c>
      <c r="T101" s="1"/>
      <c r="U101" s="1"/>
      <c r="V101" s="1" t="n">
        <v>1</v>
      </c>
    </row>
    <row r="102" customFormat="false" ht="333" hidden="false" customHeight="true" outlineLevel="0" collapsed="false">
      <c r="A102" s="16"/>
      <c r="B102" s="23" t="s">
        <v>299</v>
      </c>
      <c r="C102" s="118"/>
      <c r="D102" s="121" t="s">
        <v>301</v>
      </c>
      <c r="E102" s="27" t="s">
        <v>311</v>
      </c>
      <c r="F102" s="16" t="s">
        <v>31</v>
      </c>
      <c r="G102" s="16" t="s">
        <v>32</v>
      </c>
      <c r="H102" s="16" t="s">
        <v>33</v>
      </c>
      <c r="I102" s="16" t="s">
        <v>312</v>
      </c>
      <c r="J102" s="23" t="s">
        <v>95</v>
      </c>
      <c r="K102" s="16" t="s">
        <v>36</v>
      </c>
      <c r="L102" s="48" t="n">
        <v>1</v>
      </c>
      <c r="M102" s="35" t="n">
        <v>1</v>
      </c>
      <c r="N102" s="35" t="n">
        <v>1</v>
      </c>
      <c r="O102" s="36" t="s">
        <v>37</v>
      </c>
      <c r="P102" s="23" t="s">
        <v>38</v>
      </c>
      <c r="Q102" s="24" t="s">
        <v>39</v>
      </c>
      <c r="R102" s="24" t="s">
        <v>313</v>
      </c>
      <c r="S102" s="120" t="s">
        <v>40</v>
      </c>
      <c r="T102" s="1" t="s">
        <v>78</v>
      </c>
      <c r="U102" s="1"/>
      <c r="V102" s="1" t="n">
        <v>1</v>
      </c>
    </row>
    <row r="103" customFormat="false" ht="335.25" hidden="false" customHeight="true" outlineLevel="0" collapsed="false">
      <c r="A103" s="16"/>
      <c r="B103" s="38" t="s">
        <v>299</v>
      </c>
      <c r="C103" s="38" t="s">
        <v>314</v>
      </c>
      <c r="D103" s="21" t="s">
        <v>315</v>
      </c>
      <c r="E103" s="38" t="s">
        <v>316</v>
      </c>
      <c r="F103" s="38" t="s">
        <v>72</v>
      </c>
      <c r="G103" s="18" t="s">
        <v>32</v>
      </c>
      <c r="H103" s="45" t="s">
        <v>33</v>
      </c>
      <c r="I103" s="45" t="s">
        <v>317</v>
      </c>
      <c r="J103" s="45" t="s">
        <v>95</v>
      </c>
      <c r="K103" s="45" t="s">
        <v>36</v>
      </c>
      <c r="L103" s="48" t="n">
        <v>1</v>
      </c>
      <c r="M103" s="35" t="n">
        <v>1</v>
      </c>
      <c r="N103" s="35" t="n">
        <v>1</v>
      </c>
      <c r="O103" s="36" t="s">
        <v>37</v>
      </c>
      <c r="P103" s="23" t="s">
        <v>38</v>
      </c>
      <c r="Q103" s="24" t="s">
        <v>318</v>
      </c>
      <c r="R103" s="16" t="s">
        <v>39</v>
      </c>
      <c r="S103" s="120" t="s">
        <v>40</v>
      </c>
      <c r="T103" s="1"/>
      <c r="U103" s="1"/>
      <c r="V103" s="1" t="n">
        <v>1</v>
      </c>
    </row>
    <row r="104" customFormat="false" ht="409.6" hidden="false" customHeight="true" outlineLevel="0" collapsed="false">
      <c r="A104" s="16"/>
      <c r="B104" s="35" t="s">
        <v>299</v>
      </c>
      <c r="C104" s="38"/>
      <c r="D104" s="21"/>
      <c r="E104" s="23" t="s">
        <v>306</v>
      </c>
      <c r="F104" s="16" t="s">
        <v>72</v>
      </c>
      <c r="G104" s="16" t="s">
        <v>32</v>
      </c>
      <c r="H104" s="23" t="s">
        <v>33</v>
      </c>
      <c r="I104" s="16" t="s">
        <v>307</v>
      </c>
      <c r="J104" s="23" t="s">
        <v>95</v>
      </c>
      <c r="K104" s="23" t="s">
        <v>36</v>
      </c>
      <c r="L104" s="23" t="n">
        <v>1</v>
      </c>
      <c r="M104" s="23" t="n">
        <v>1</v>
      </c>
      <c r="N104" s="23" t="n">
        <v>1</v>
      </c>
      <c r="O104" s="22" t="str">
        <f aca="false">IF(L104+M104+N104=0,"INEFECTIVO",(IF(L104+M104+N104=3,"EFECTIVO","DEFICIENTE")))</f>
        <v>EFECTIVO</v>
      </c>
      <c r="P104" s="23" t="s">
        <v>38</v>
      </c>
      <c r="Q104" s="24" t="s">
        <v>39</v>
      </c>
      <c r="R104" s="24" t="s">
        <v>319</v>
      </c>
      <c r="S104" s="120" t="s">
        <v>40</v>
      </c>
      <c r="T104" s="1"/>
      <c r="U104" s="1"/>
      <c r="V104" s="1" t="s">
        <v>48</v>
      </c>
    </row>
    <row r="105" customFormat="false" ht="344.25" hidden="false" customHeight="true" outlineLevel="0" collapsed="false">
      <c r="A105" s="16"/>
      <c r="B105" s="23" t="s">
        <v>299</v>
      </c>
      <c r="C105" s="38"/>
      <c r="D105" s="16" t="s">
        <v>41</v>
      </c>
      <c r="E105" s="27" t="s">
        <v>311</v>
      </c>
      <c r="F105" s="16" t="s">
        <v>31</v>
      </c>
      <c r="G105" s="16" t="s">
        <v>32</v>
      </c>
      <c r="H105" s="16" t="s">
        <v>33</v>
      </c>
      <c r="I105" s="16" t="s">
        <v>312</v>
      </c>
      <c r="J105" s="23" t="s">
        <v>95</v>
      </c>
      <c r="K105" s="16" t="s">
        <v>36</v>
      </c>
      <c r="L105" s="16" t="n">
        <v>1</v>
      </c>
      <c r="M105" s="16" t="n">
        <v>1</v>
      </c>
      <c r="N105" s="16" t="n">
        <v>1</v>
      </c>
      <c r="O105" s="22" t="s">
        <v>37</v>
      </c>
      <c r="P105" s="23" t="s">
        <v>38</v>
      </c>
      <c r="Q105" s="24" t="s">
        <v>39</v>
      </c>
      <c r="R105" s="24" t="s">
        <v>39</v>
      </c>
      <c r="S105" s="120" t="s">
        <v>40</v>
      </c>
      <c r="T105" s="1"/>
      <c r="U105" s="1"/>
      <c r="V105" s="1" t="s">
        <v>48</v>
      </c>
    </row>
    <row r="106" s="2" customFormat="true" ht="159.6" hidden="false" customHeight="true" outlineLevel="0" collapsed="false">
      <c r="A106" s="24"/>
      <c r="B106" s="45" t="s">
        <v>320</v>
      </c>
      <c r="C106" s="81" t="s">
        <v>321</v>
      </c>
      <c r="D106" s="81" t="s">
        <v>322</v>
      </c>
      <c r="E106" s="23" t="s">
        <v>323</v>
      </c>
      <c r="F106" s="24" t="s">
        <v>31</v>
      </c>
      <c r="G106" s="24" t="s">
        <v>32</v>
      </c>
      <c r="H106" s="24" t="s">
        <v>33</v>
      </c>
      <c r="I106" s="24" t="s">
        <v>324</v>
      </c>
      <c r="J106" s="24" t="s">
        <v>35</v>
      </c>
      <c r="K106" s="24" t="s">
        <v>36</v>
      </c>
      <c r="L106" s="24" t="n">
        <v>1</v>
      </c>
      <c r="M106" s="24" t="n">
        <v>1</v>
      </c>
      <c r="N106" s="24" t="n">
        <v>1</v>
      </c>
      <c r="O106" s="22" t="str">
        <f aca="false">IF(L106+M106+N106=0,"INEFECTIVO",(IF(L106+M106+N106=3,"EFECTIVO","DEFICIENTE")))</f>
        <v>EFECTIVO</v>
      </c>
      <c r="P106" s="23" t="s">
        <v>38</v>
      </c>
      <c r="Q106" s="24" t="s">
        <v>267</v>
      </c>
      <c r="R106" s="24" t="s">
        <v>267</v>
      </c>
      <c r="S106" s="24" t="s">
        <v>40</v>
      </c>
      <c r="V106" s="2" t="n">
        <v>1</v>
      </c>
    </row>
    <row r="107" s="2" customFormat="true" ht="261" hidden="false" customHeight="true" outlineLevel="0" collapsed="false">
      <c r="A107" s="24"/>
      <c r="B107" s="48" t="s">
        <v>320</v>
      </c>
      <c r="C107" s="81"/>
      <c r="D107" s="81"/>
      <c r="E107" s="35" t="s">
        <v>325</v>
      </c>
      <c r="F107" s="48" t="s">
        <v>31</v>
      </c>
      <c r="G107" s="48" t="s">
        <v>32</v>
      </c>
      <c r="H107" s="48" t="s">
        <v>33</v>
      </c>
      <c r="I107" s="48" t="s">
        <v>326</v>
      </c>
      <c r="J107" s="48" t="s">
        <v>35</v>
      </c>
      <c r="K107" s="48" t="s">
        <v>36</v>
      </c>
      <c r="L107" s="48" t="n">
        <v>1</v>
      </c>
      <c r="M107" s="48" t="n">
        <v>1</v>
      </c>
      <c r="N107" s="48" t="n">
        <v>1</v>
      </c>
      <c r="O107" s="36" t="str">
        <f aca="false">IF(L107+M107+N107=0,"INEFECTIVO",(IF(L107+M107+N107=3,"EFECTIVO","DEFICIENTE")))</f>
        <v>EFECTIVO</v>
      </c>
      <c r="P107" s="23" t="s">
        <v>38</v>
      </c>
      <c r="Q107" s="24" t="s">
        <v>267</v>
      </c>
      <c r="R107" s="24" t="s">
        <v>327</v>
      </c>
      <c r="S107" s="24" t="s">
        <v>40</v>
      </c>
      <c r="T107" s="2" t="s">
        <v>78</v>
      </c>
      <c r="V107" s="2" t="n">
        <v>1</v>
      </c>
    </row>
    <row r="108" s="2" customFormat="true" ht="249.75" hidden="false" customHeight="true" outlineLevel="0" collapsed="false">
      <c r="A108" s="24"/>
      <c r="B108" s="48" t="s">
        <v>320</v>
      </c>
      <c r="C108" s="81"/>
      <c r="D108" s="16" t="s">
        <v>41</v>
      </c>
      <c r="E108" s="35" t="s">
        <v>328</v>
      </c>
      <c r="F108" s="24" t="s">
        <v>31</v>
      </c>
      <c r="G108" s="24" t="s">
        <v>32</v>
      </c>
      <c r="H108" s="24" t="s">
        <v>33</v>
      </c>
      <c r="I108" s="16" t="s">
        <v>329</v>
      </c>
      <c r="J108" s="24" t="s">
        <v>35</v>
      </c>
      <c r="K108" s="16" t="s">
        <v>36</v>
      </c>
      <c r="L108" s="24" t="n">
        <v>1</v>
      </c>
      <c r="M108" s="24" t="n">
        <v>1</v>
      </c>
      <c r="N108" s="24" t="n">
        <v>1</v>
      </c>
      <c r="O108" s="22" t="str">
        <f aca="false">IF(L108+M108+N108=0,"INEFECTIVO",(IF(L108+M108+N108=3,"EFECTIVO","DEFICIENTE")))</f>
        <v>EFECTIVO</v>
      </c>
      <c r="P108" s="23" t="s">
        <v>38</v>
      </c>
      <c r="Q108" s="24" t="s">
        <v>267</v>
      </c>
      <c r="R108" s="24" t="s">
        <v>267</v>
      </c>
      <c r="S108" s="24" t="s">
        <v>40</v>
      </c>
      <c r="V108" s="2" t="n">
        <v>1</v>
      </c>
    </row>
    <row r="109" s="2" customFormat="true" ht="76.5" hidden="false" customHeight="true" outlineLevel="0" collapsed="false">
      <c r="A109" s="24"/>
      <c r="B109" s="48" t="s">
        <v>320</v>
      </c>
      <c r="C109" s="81"/>
      <c r="D109" s="34" t="s">
        <v>41</v>
      </c>
      <c r="E109" s="33" t="s">
        <v>330</v>
      </c>
      <c r="F109" s="48" t="s">
        <v>31</v>
      </c>
      <c r="G109" s="48" t="s">
        <v>32</v>
      </c>
      <c r="H109" s="48" t="s">
        <v>33</v>
      </c>
      <c r="I109" s="34" t="s">
        <v>331</v>
      </c>
      <c r="J109" s="48" t="s">
        <v>35</v>
      </c>
      <c r="K109" s="34" t="s">
        <v>36</v>
      </c>
      <c r="L109" s="48" t="n">
        <v>1</v>
      </c>
      <c r="M109" s="48" t="n">
        <v>1</v>
      </c>
      <c r="N109" s="48" t="n">
        <v>1</v>
      </c>
      <c r="O109" s="36" t="str">
        <f aca="false">IF(L109+M109+N109=0,"INEFECTIVO",(IF(L109+M109+N109=3,"EFECTIVO","DEFICIENTE")))</f>
        <v>EFECTIVO</v>
      </c>
      <c r="P109" s="23" t="s">
        <v>38</v>
      </c>
      <c r="Q109" s="24" t="s">
        <v>267</v>
      </c>
      <c r="R109" s="24" t="s">
        <v>267</v>
      </c>
      <c r="S109" s="24" t="s">
        <v>40</v>
      </c>
      <c r="T109" s="1"/>
      <c r="U109" s="1"/>
      <c r="V109" s="1" t="n">
        <v>1</v>
      </c>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row>
    <row r="110" s="2" customFormat="true" ht="147.75" hidden="false" customHeight="true" outlineLevel="0" collapsed="false">
      <c r="A110" s="24"/>
      <c r="B110" s="24" t="s">
        <v>320</v>
      </c>
      <c r="C110" s="48" t="s">
        <v>332</v>
      </c>
      <c r="D110" s="24" t="s">
        <v>333</v>
      </c>
      <c r="E110" s="122" t="s">
        <v>334</v>
      </c>
      <c r="F110" s="24" t="s">
        <v>31</v>
      </c>
      <c r="G110" s="24" t="s">
        <v>32</v>
      </c>
      <c r="H110" s="24" t="s">
        <v>33</v>
      </c>
      <c r="I110" s="24" t="s">
        <v>335</v>
      </c>
      <c r="J110" s="24" t="s">
        <v>35</v>
      </c>
      <c r="K110" s="24" t="s">
        <v>36</v>
      </c>
      <c r="L110" s="24" t="n">
        <v>1</v>
      </c>
      <c r="M110" s="24" t="n">
        <v>1</v>
      </c>
      <c r="N110" s="24" t="n">
        <v>1</v>
      </c>
      <c r="O110" s="22" t="str">
        <f aca="false">IF(L110+M110+N110=0,"INEFECTIVO",(IF(L110+M110+N110=3,"EFECTIVO","DEFICIENTE")))</f>
        <v>EFECTIVO</v>
      </c>
      <c r="P110" s="23" t="s">
        <v>38</v>
      </c>
      <c r="Q110" s="24" t="s">
        <v>267</v>
      </c>
      <c r="R110" s="24" t="s">
        <v>267</v>
      </c>
      <c r="S110" s="24" t="s">
        <v>40</v>
      </c>
      <c r="V110" s="2" t="s">
        <v>48</v>
      </c>
    </row>
    <row r="111" s="2" customFormat="true" ht="261" hidden="false" customHeight="true" outlineLevel="0" collapsed="false">
      <c r="A111" s="24"/>
      <c r="B111" s="81" t="s">
        <v>320</v>
      </c>
      <c r="C111" s="48"/>
      <c r="D111" s="48"/>
      <c r="E111" s="55" t="s">
        <v>336</v>
      </c>
      <c r="F111" s="81" t="s">
        <v>31</v>
      </c>
      <c r="G111" s="81" t="s">
        <v>32</v>
      </c>
      <c r="H111" s="81" t="s">
        <v>33</v>
      </c>
      <c r="I111" s="81" t="s">
        <v>337</v>
      </c>
      <c r="J111" s="81" t="s">
        <v>35</v>
      </c>
      <c r="K111" s="81" t="s">
        <v>36</v>
      </c>
      <c r="L111" s="81" t="n">
        <v>1</v>
      </c>
      <c r="M111" s="81" t="n">
        <v>1</v>
      </c>
      <c r="N111" s="81" t="n">
        <v>1</v>
      </c>
      <c r="O111" s="62" t="str">
        <f aca="false">IF(L111+M111+N111=0,"INEFECTIVO",(IF(L111+M111+N111=3,"EFECTIVO","DEFICIENTE")))</f>
        <v>EFECTIVO</v>
      </c>
      <c r="P111" s="23" t="s">
        <v>38</v>
      </c>
      <c r="Q111" s="24" t="s">
        <v>267</v>
      </c>
      <c r="R111" s="24" t="s">
        <v>327</v>
      </c>
      <c r="S111" s="48" t="s">
        <v>40</v>
      </c>
      <c r="V111" s="2" t="s">
        <v>48</v>
      </c>
    </row>
    <row r="112" s="2" customFormat="true" ht="201" hidden="false" customHeight="true" outlineLevel="0" collapsed="false">
      <c r="A112" s="24"/>
      <c r="B112" s="24" t="s">
        <v>320</v>
      </c>
      <c r="C112" s="48"/>
      <c r="D112" s="48"/>
      <c r="E112" s="123" t="s">
        <v>338</v>
      </c>
      <c r="F112" s="24" t="s">
        <v>31</v>
      </c>
      <c r="G112" s="24" t="s">
        <v>32</v>
      </c>
      <c r="H112" s="24" t="s">
        <v>33</v>
      </c>
      <c r="I112" s="24" t="s">
        <v>339</v>
      </c>
      <c r="J112" s="24" t="s">
        <v>35</v>
      </c>
      <c r="K112" s="24" t="s">
        <v>36</v>
      </c>
      <c r="L112" s="24" t="n">
        <v>1</v>
      </c>
      <c r="M112" s="24" t="n">
        <v>1</v>
      </c>
      <c r="N112" s="24" t="n">
        <v>1</v>
      </c>
      <c r="O112" s="22" t="str">
        <f aca="false">IF(L112+M112+N112=0,"INEFECTIVO",(IF(L112+M112+N112=3,"EFECTIVO","DEFICIENTE")))</f>
        <v>EFECTIVO</v>
      </c>
      <c r="P112" s="23" t="s">
        <v>38</v>
      </c>
      <c r="Q112" s="24" t="s">
        <v>340</v>
      </c>
      <c r="R112" s="24" t="s">
        <v>341</v>
      </c>
      <c r="S112" s="124" t="s">
        <v>40</v>
      </c>
      <c r="T112" s="124" t="s">
        <v>78</v>
      </c>
      <c r="U112" s="124"/>
      <c r="V112" s="124" t="n">
        <v>1</v>
      </c>
    </row>
    <row r="113" s="2" customFormat="true" ht="87" hidden="false" customHeight="true" outlineLevel="0" collapsed="false">
      <c r="A113" s="24"/>
      <c r="B113" s="81" t="s">
        <v>320</v>
      </c>
      <c r="C113" s="48"/>
      <c r="D113" s="21" t="s">
        <v>41</v>
      </c>
      <c r="E113" s="125" t="s">
        <v>330</v>
      </c>
      <c r="F113" s="81" t="s">
        <v>31</v>
      </c>
      <c r="G113" s="81" t="s">
        <v>32</v>
      </c>
      <c r="H113" s="81" t="s">
        <v>33</v>
      </c>
      <c r="I113" s="21" t="s">
        <v>342</v>
      </c>
      <c r="J113" s="81" t="s">
        <v>35</v>
      </c>
      <c r="K113" s="21" t="s">
        <v>36</v>
      </c>
      <c r="L113" s="81" t="n">
        <v>1</v>
      </c>
      <c r="M113" s="81" t="n">
        <v>1</v>
      </c>
      <c r="N113" s="81" t="n">
        <v>1</v>
      </c>
      <c r="O113" s="62" t="str">
        <f aca="false">IF(L113+M113+N113=0,"INEFECTIVO",(IF(L113+M113+N113=3,"EFECTIVO","DEFICIENTE")))</f>
        <v>EFECTIVO</v>
      </c>
      <c r="P113" s="23" t="s">
        <v>38</v>
      </c>
      <c r="Q113" s="24" t="s">
        <v>267</v>
      </c>
      <c r="R113" s="24" t="s">
        <v>267</v>
      </c>
      <c r="S113" s="45" t="s">
        <v>40</v>
      </c>
      <c r="T113" s="1"/>
      <c r="U113" s="1"/>
      <c r="V113" s="1" t="s">
        <v>48</v>
      </c>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row>
    <row r="114" s="2" customFormat="true" ht="107.25" hidden="false" customHeight="true" outlineLevel="0" collapsed="false">
      <c r="A114" s="24"/>
      <c r="B114" s="24" t="s">
        <v>320</v>
      </c>
      <c r="C114" s="48" t="s">
        <v>343</v>
      </c>
      <c r="D114" s="24" t="s">
        <v>344</v>
      </c>
      <c r="E114" s="23" t="s">
        <v>345</v>
      </c>
      <c r="F114" s="24" t="s">
        <v>31</v>
      </c>
      <c r="G114" s="24" t="s">
        <v>32</v>
      </c>
      <c r="H114" s="24" t="s">
        <v>33</v>
      </c>
      <c r="I114" s="24" t="s">
        <v>346</v>
      </c>
      <c r="J114" s="24" t="s">
        <v>35</v>
      </c>
      <c r="K114" s="24" t="s">
        <v>36</v>
      </c>
      <c r="L114" s="24" t="n">
        <v>1</v>
      </c>
      <c r="M114" s="24" t="n">
        <v>1</v>
      </c>
      <c r="N114" s="24" t="n">
        <v>1</v>
      </c>
      <c r="O114" s="22" t="str">
        <f aca="false">IF(L114+M114+N114=0,"INEFECTIVO",(IF(L114+M114+N114=3,"EFECTIVO","DEFICIENTE")))</f>
        <v>EFECTIVO</v>
      </c>
      <c r="P114" s="23" t="s">
        <v>38</v>
      </c>
      <c r="Q114" s="24" t="s">
        <v>267</v>
      </c>
      <c r="R114" s="24" t="s">
        <v>267</v>
      </c>
      <c r="S114" s="24" t="s">
        <v>40</v>
      </c>
      <c r="V114" s="2" t="n">
        <v>1</v>
      </c>
    </row>
    <row r="115" s="2" customFormat="true" ht="81.75" hidden="false" customHeight="true" outlineLevel="0" collapsed="false">
      <c r="A115" s="24"/>
      <c r="B115" s="81" t="s">
        <v>320</v>
      </c>
      <c r="C115" s="48"/>
      <c r="D115" s="21" t="s">
        <v>41</v>
      </c>
      <c r="E115" s="125" t="s">
        <v>330</v>
      </c>
      <c r="F115" s="81" t="s">
        <v>31</v>
      </c>
      <c r="G115" s="81" t="s">
        <v>32</v>
      </c>
      <c r="H115" s="81" t="s">
        <v>33</v>
      </c>
      <c r="I115" s="21" t="s">
        <v>347</v>
      </c>
      <c r="J115" s="81" t="s">
        <v>35</v>
      </c>
      <c r="K115" s="21" t="s">
        <v>36</v>
      </c>
      <c r="L115" s="81" t="n">
        <v>1</v>
      </c>
      <c r="M115" s="81" t="n">
        <v>1</v>
      </c>
      <c r="N115" s="81" t="n">
        <v>1</v>
      </c>
      <c r="O115" s="62" t="str">
        <f aca="false">IF(L115+M115+N115=0,"INEFECTIVO",(IF(L115+M115+N115=3,"EFECTIVO","DEFICIENTE")))</f>
        <v>EFECTIVO</v>
      </c>
      <c r="P115" s="23" t="s">
        <v>38</v>
      </c>
      <c r="Q115" s="24" t="s">
        <v>267</v>
      </c>
      <c r="R115" s="24" t="s">
        <v>267</v>
      </c>
      <c r="S115" s="24" t="s">
        <v>40</v>
      </c>
      <c r="T115" s="1"/>
      <c r="U115" s="1"/>
      <c r="V115" s="1" t="s">
        <v>48</v>
      </c>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row>
    <row r="116" s="2" customFormat="true" ht="199.5" hidden="false" customHeight="true" outlineLevel="0" collapsed="false">
      <c r="A116" s="24"/>
      <c r="B116" s="24" t="s">
        <v>320</v>
      </c>
      <c r="C116" s="24" t="s">
        <v>348</v>
      </c>
      <c r="D116" s="24" t="s">
        <v>349</v>
      </c>
      <c r="E116" s="23" t="s">
        <v>350</v>
      </c>
      <c r="F116" s="24" t="s">
        <v>31</v>
      </c>
      <c r="G116" s="24" t="s">
        <v>32</v>
      </c>
      <c r="H116" s="24" t="s">
        <v>33</v>
      </c>
      <c r="I116" s="24" t="s">
        <v>351</v>
      </c>
      <c r="J116" s="24" t="s">
        <v>35</v>
      </c>
      <c r="K116" s="24" t="s">
        <v>36</v>
      </c>
      <c r="L116" s="24" t="n">
        <v>1</v>
      </c>
      <c r="M116" s="24" t="n">
        <v>1</v>
      </c>
      <c r="N116" s="24" t="n">
        <v>1</v>
      </c>
      <c r="O116" s="22" t="str">
        <f aca="false">IF(L116+M116+N116=0,"INEFECTIVO",(IF(L116+M116+N116=3,"EFECTIVO","DEFICIENTE")))</f>
        <v>EFECTIVO</v>
      </c>
      <c r="P116" s="23" t="s">
        <v>38</v>
      </c>
      <c r="Q116" s="24" t="s">
        <v>39</v>
      </c>
      <c r="R116" s="24" t="s">
        <v>267</v>
      </c>
      <c r="S116" s="24" t="s">
        <v>40</v>
      </c>
      <c r="V116" s="2" t="n">
        <v>1</v>
      </c>
    </row>
    <row r="117" s="2" customFormat="true" ht="223.5" hidden="false" customHeight="true" outlineLevel="0" collapsed="false">
      <c r="A117" s="24"/>
      <c r="B117" s="24" t="s">
        <v>320</v>
      </c>
      <c r="C117" s="24"/>
      <c r="D117" s="24"/>
      <c r="E117" s="23" t="s">
        <v>352</v>
      </c>
      <c r="F117" s="24" t="s">
        <v>31</v>
      </c>
      <c r="G117" s="24" t="s">
        <v>32</v>
      </c>
      <c r="H117" s="24" t="s">
        <v>33</v>
      </c>
      <c r="I117" s="24" t="s">
        <v>353</v>
      </c>
      <c r="J117" s="24" t="s">
        <v>35</v>
      </c>
      <c r="K117" s="24" t="s">
        <v>36</v>
      </c>
      <c r="L117" s="24" t="n">
        <v>1</v>
      </c>
      <c r="M117" s="24" t="n">
        <v>1</v>
      </c>
      <c r="N117" s="24" t="n">
        <v>1</v>
      </c>
      <c r="O117" s="22" t="str">
        <f aca="false">IF(L117+M117+N117=0,"INEFECTIVO",(IF(L117+M117+N117=3,"EFECTIVO","DEFICIENTE")))</f>
        <v>EFECTIVO</v>
      </c>
      <c r="P117" s="23" t="s">
        <v>38</v>
      </c>
      <c r="Q117" s="24" t="s">
        <v>39</v>
      </c>
      <c r="R117" s="24" t="s">
        <v>267</v>
      </c>
      <c r="S117" s="24" t="s">
        <v>40</v>
      </c>
      <c r="V117" s="2" t="n">
        <v>1</v>
      </c>
    </row>
    <row r="118" customFormat="false" ht="90" hidden="false" customHeight="true" outlineLevel="0" collapsed="false">
      <c r="A118" s="16"/>
      <c r="B118" s="45" t="s">
        <v>320</v>
      </c>
      <c r="C118" s="24"/>
      <c r="D118" s="18" t="s">
        <v>41</v>
      </c>
      <c r="E118" s="30" t="s">
        <v>330</v>
      </c>
      <c r="F118" s="45" t="s">
        <v>31</v>
      </c>
      <c r="G118" s="45" t="s">
        <v>32</v>
      </c>
      <c r="H118" s="45" t="s">
        <v>33</v>
      </c>
      <c r="I118" s="18" t="s">
        <v>354</v>
      </c>
      <c r="J118" s="45" t="s">
        <v>35</v>
      </c>
      <c r="K118" s="18" t="s">
        <v>36</v>
      </c>
      <c r="L118" s="45" t="n">
        <v>1</v>
      </c>
      <c r="M118" s="45" t="n">
        <v>1</v>
      </c>
      <c r="N118" s="45" t="n">
        <v>1</v>
      </c>
      <c r="O118" s="39" t="str">
        <f aca="false">IF(L118+M118+N118=0,"INEFECTIVO",(IF(L118+M118+N118=3,"EFECTIVO","DEFICIENTE")))</f>
        <v>EFECTIVO</v>
      </c>
      <c r="P118" s="23" t="s">
        <v>38</v>
      </c>
      <c r="Q118" s="24" t="s">
        <v>39</v>
      </c>
      <c r="R118" s="24" t="s">
        <v>267</v>
      </c>
      <c r="S118" s="48" t="s">
        <v>40</v>
      </c>
      <c r="T118" s="1"/>
      <c r="U118" s="1"/>
      <c r="V118" s="1" t="s">
        <v>48</v>
      </c>
    </row>
    <row r="119" s="129" customFormat="true" ht="114.75" hidden="false" customHeight="true" outlineLevel="0" collapsed="false">
      <c r="A119" s="23"/>
      <c r="B119" s="23" t="s">
        <v>355</v>
      </c>
      <c r="C119" s="38" t="s">
        <v>356</v>
      </c>
      <c r="D119" s="121" t="s">
        <v>357</v>
      </c>
      <c r="E119" s="126" t="s">
        <v>358</v>
      </c>
      <c r="F119" s="38" t="s">
        <v>31</v>
      </c>
      <c r="G119" s="45" t="s">
        <v>32</v>
      </c>
      <c r="H119" s="45" t="s">
        <v>33</v>
      </c>
      <c r="I119" s="127" t="s">
        <v>359</v>
      </c>
      <c r="J119" s="38" t="s">
        <v>35</v>
      </c>
      <c r="K119" s="38" t="s">
        <v>36</v>
      </c>
      <c r="L119" s="86" t="n">
        <v>1</v>
      </c>
      <c r="M119" s="86" t="n">
        <v>1</v>
      </c>
      <c r="N119" s="86" t="n">
        <v>1</v>
      </c>
      <c r="O119" s="128" t="s">
        <v>37</v>
      </c>
      <c r="P119" s="23" t="s">
        <v>38</v>
      </c>
      <c r="Q119" s="31" t="s">
        <v>360</v>
      </c>
      <c r="R119" s="24" t="s">
        <v>361</v>
      </c>
      <c r="S119" s="3" t="s">
        <v>40</v>
      </c>
      <c r="T119" s="3"/>
      <c r="U119" s="3"/>
      <c r="V119" s="3" t="n">
        <v>1</v>
      </c>
    </row>
    <row r="120" s="129" customFormat="true" ht="139.5" hidden="false" customHeight="true" outlineLevel="0" collapsed="false">
      <c r="A120" s="23"/>
      <c r="B120" s="23" t="s">
        <v>355</v>
      </c>
      <c r="C120" s="38"/>
      <c r="D120" s="121" t="s">
        <v>357</v>
      </c>
      <c r="E120" s="23" t="s">
        <v>362</v>
      </c>
      <c r="F120" s="23" t="s">
        <v>31</v>
      </c>
      <c r="G120" s="24" t="s">
        <v>32</v>
      </c>
      <c r="H120" s="24" t="s">
        <v>33</v>
      </c>
      <c r="I120" s="130" t="s">
        <v>363</v>
      </c>
      <c r="J120" s="23" t="s">
        <v>35</v>
      </c>
      <c r="K120" s="23" t="s">
        <v>36</v>
      </c>
      <c r="L120" s="86" t="n">
        <v>1</v>
      </c>
      <c r="M120" s="86" t="n">
        <v>1</v>
      </c>
      <c r="N120" s="86" t="n">
        <v>1</v>
      </c>
      <c r="O120" s="128" t="s">
        <v>37</v>
      </c>
      <c r="P120" s="23" t="s">
        <v>38</v>
      </c>
      <c r="Q120" s="24" t="s">
        <v>364</v>
      </c>
      <c r="R120" s="24" t="s">
        <v>365</v>
      </c>
      <c r="S120" s="129" t="s">
        <v>40</v>
      </c>
      <c r="V120" s="129" t="n">
        <v>1</v>
      </c>
    </row>
    <row r="121" s="129" customFormat="true" ht="141.75" hidden="false" customHeight="true" outlineLevel="0" collapsed="false">
      <c r="A121" s="23"/>
      <c r="B121" s="23" t="s">
        <v>355</v>
      </c>
      <c r="C121" s="38"/>
      <c r="D121" s="121" t="s">
        <v>357</v>
      </c>
      <c r="E121" s="131" t="s">
        <v>366</v>
      </c>
      <c r="F121" s="38" t="s">
        <v>31</v>
      </c>
      <c r="G121" s="24" t="s">
        <v>32</v>
      </c>
      <c r="H121" s="24" t="s">
        <v>33</v>
      </c>
      <c r="I121" s="127" t="s">
        <v>367</v>
      </c>
      <c r="J121" s="72" t="s">
        <v>35</v>
      </c>
      <c r="K121" s="23" t="s">
        <v>36</v>
      </c>
      <c r="L121" s="86" t="s">
        <v>149</v>
      </c>
      <c r="M121" s="86" t="s">
        <v>149</v>
      </c>
      <c r="N121" s="86" t="s">
        <v>149</v>
      </c>
      <c r="O121" s="86" t="s">
        <v>149</v>
      </c>
      <c r="P121" s="23" t="s">
        <v>38</v>
      </c>
      <c r="Q121" s="24" t="s">
        <v>364</v>
      </c>
      <c r="R121" s="24" t="s">
        <v>368</v>
      </c>
      <c r="S121" s="129" t="s">
        <v>40</v>
      </c>
      <c r="V121" s="129" t="n">
        <v>1</v>
      </c>
    </row>
    <row r="122" s="129" customFormat="true" ht="138.75" hidden="false" customHeight="true" outlineLevel="0" collapsed="false">
      <c r="A122" s="23"/>
      <c r="B122" s="23" t="s">
        <v>355</v>
      </c>
      <c r="C122" s="38"/>
      <c r="D122" s="121" t="s">
        <v>357</v>
      </c>
      <c r="E122" s="23" t="s">
        <v>369</v>
      </c>
      <c r="F122" s="38" t="s">
        <v>31</v>
      </c>
      <c r="G122" s="86" t="s">
        <v>32</v>
      </c>
      <c r="H122" s="24" t="s">
        <v>33</v>
      </c>
      <c r="I122" s="127" t="s">
        <v>370</v>
      </c>
      <c r="J122" s="23" t="s">
        <v>35</v>
      </c>
      <c r="K122" s="23" t="s">
        <v>36</v>
      </c>
      <c r="L122" s="86" t="s">
        <v>149</v>
      </c>
      <c r="M122" s="86" t="s">
        <v>149</v>
      </c>
      <c r="N122" s="86" t="s">
        <v>149</v>
      </c>
      <c r="O122" s="86" t="s">
        <v>149</v>
      </c>
      <c r="P122" s="23" t="s">
        <v>38</v>
      </c>
      <c r="Q122" s="24" t="s">
        <v>364</v>
      </c>
      <c r="R122" s="24" t="s">
        <v>371</v>
      </c>
      <c r="S122" s="129" t="s">
        <v>40</v>
      </c>
      <c r="V122" s="129" t="n">
        <v>1</v>
      </c>
    </row>
    <row r="123" s="129" customFormat="true" ht="120.75" hidden="false" customHeight="true" outlineLevel="0" collapsed="false">
      <c r="A123" s="23"/>
      <c r="B123" s="35" t="s">
        <v>355</v>
      </c>
      <c r="C123" s="38"/>
      <c r="D123" s="121" t="s">
        <v>357</v>
      </c>
      <c r="E123" s="132" t="s">
        <v>372</v>
      </c>
      <c r="F123" s="35" t="s">
        <v>31</v>
      </c>
      <c r="G123" s="48" t="s">
        <v>32</v>
      </c>
      <c r="H123" s="48" t="s">
        <v>33</v>
      </c>
      <c r="I123" s="127" t="s">
        <v>373</v>
      </c>
      <c r="J123" s="35" t="s">
        <v>35</v>
      </c>
      <c r="K123" s="35" t="s">
        <v>36</v>
      </c>
      <c r="L123" s="86" t="n">
        <v>1</v>
      </c>
      <c r="M123" s="86" t="n">
        <v>1</v>
      </c>
      <c r="N123" s="86" t="n">
        <v>1</v>
      </c>
      <c r="O123" s="128" t="s">
        <v>37</v>
      </c>
      <c r="P123" s="23" t="s">
        <v>38</v>
      </c>
      <c r="Q123" s="24" t="s">
        <v>364</v>
      </c>
      <c r="R123" s="24" t="s">
        <v>39</v>
      </c>
      <c r="S123" s="129" t="s">
        <v>40</v>
      </c>
      <c r="V123" s="129" t="n">
        <v>1</v>
      </c>
    </row>
    <row r="124" customFormat="false" ht="145.5" hidden="false" customHeight="true" outlineLevel="0" collapsed="false">
      <c r="A124" s="16"/>
      <c r="B124" s="23" t="s">
        <v>355</v>
      </c>
      <c r="C124" s="38"/>
      <c r="D124" s="16" t="s">
        <v>41</v>
      </c>
      <c r="E124" s="27" t="s">
        <v>374</v>
      </c>
      <c r="F124" s="72" t="s">
        <v>31</v>
      </c>
      <c r="G124" s="72" t="s">
        <v>32</v>
      </c>
      <c r="H124" s="72" t="s">
        <v>33</v>
      </c>
      <c r="I124" s="127" t="s">
        <v>375</v>
      </c>
      <c r="J124" s="72" t="s">
        <v>35</v>
      </c>
      <c r="K124" s="72" t="s">
        <v>36</v>
      </c>
      <c r="L124" s="86" t="n">
        <v>1</v>
      </c>
      <c r="M124" s="86" t="n">
        <v>1</v>
      </c>
      <c r="N124" s="86" t="n">
        <v>1</v>
      </c>
      <c r="O124" s="128" t="s">
        <v>37</v>
      </c>
      <c r="P124" s="23" t="s">
        <v>38</v>
      </c>
      <c r="Q124" s="24" t="s">
        <v>39</v>
      </c>
      <c r="R124" s="24" t="s">
        <v>39</v>
      </c>
      <c r="S124" s="129" t="s">
        <v>40</v>
      </c>
      <c r="T124" s="1"/>
      <c r="U124" s="1"/>
      <c r="V124" s="1" t="n">
        <v>1</v>
      </c>
    </row>
    <row r="125" s="129" customFormat="true" ht="243.75" hidden="false" customHeight="true" outlineLevel="0" collapsed="false">
      <c r="A125" s="23"/>
      <c r="B125" s="55" t="s">
        <v>376</v>
      </c>
      <c r="C125" s="133" t="s">
        <v>377</v>
      </c>
      <c r="D125" s="134" t="s">
        <v>378</v>
      </c>
      <c r="E125" s="135" t="s">
        <v>379</v>
      </c>
      <c r="F125" s="72" t="s">
        <v>31</v>
      </c>
      <c r="G125" s="72" t="s">
        <v>32</v>
      </c>
      <c r="H125" s="72" t="s">
        <v>33</v>
      </c>
      <c r="I125" s="86" t="s">
        <v>380</v>
      </c>
      <c r="J125" s="72" t="s">
        <v>35</v>
      </c>
      <c r="K125" s="72" t="s">
        <v>36</v>
      </c>
      <c r="L125" s="72" t="n">
        <v>1</v>
      </c>
      <c r="M125" s="72" t="n">
        <v>1</v>
      </c>
      <c r="N125" s="72" t="n">
        <v>1</v>
      </c>
      <c r="O125" s="22" t="s">
        <v>37</v>
      </c>
      <c r="P125" s="23" t="s">
        <v>38</v>
      </c>
      <c r="Q125" s="24" t="s">
        <v>381</v>
      </c>
      <c r="R125" s="31" t="s">
        <v>382</v>
      </c>
      <c r="S125" s="129" t="s">
        <v>40</v>
      </c>
      <c r="V125" s="129" t="n">
        <v>1</v>
      </c>
    </row>
    <row r="126" customFormat="false" ht="198" hidden="false" customHeight="true" outlineLevel="0" collapsed="false">
      <c r="A126" s="16"/>
      <c r="B126" s="23" t="s">
        <v>376</v>
      </c>
      <c r="C126" s="133"/>
      <c r="D126" s="16" t="s">
        <v>41</v>
      </c>
      <c r="E126" s="27" t="s">
        <v>383</v>
      </c>
      <c r="F126" s="72" t="s">
        <v>31</v>
      </c>
      <c r="G126" s="72" t="s">
        <v>32</v>
      </c>
      <c r="H126" s="72" t="s">
        <v>33</v>
      </c>
      <c r="I126" s="86" t="s">
        <v>384</v>
      </c>
      <c r="J126" s="72" t="s">
        <v>35</v>
      </c>
      <c r="K126" s="72" t="s">
        <v>36</v>
      </c>
      <c r="L126" s="72" t="n">
        <v>1</v>
      </c>
      <c r="M126" s="72" t="n">
        <v>1</v>
      </c>
      <c r="N126" s="72" t="n">
        <v>1</v>
      </c>
      <c r="O126" s="22" t="s">
        <v>37</v>
      </c>
      <c r="P126" s="23" t="s">
        <v>38</v>
      </c>
      <c r="Q126" s="31" t="s">
        <v>385</v>
      </c>
      <c r="R126" s="31" t="s">
        <v>385</v>
      </c>
      <c r="S126" s="1" t="s">
        <v>40</v>
      </c>
      <c r="T126" s="1"/>
      <c r="U126" s="1"/>
      <c r="V126" s="1" t="n">
        <v>1</v>
      </c>
    </row>
    <row r="127" s="129" customFormat="true" ht="408.75" hidden="false" customHeight="true" outlineLevel="0" collapsed="false">
      <c r="A127" s="23"/>
      <c r="B127" s="38" t="s">
        <v>386</v>
      </c>
      <c r="C127" s="136" t="s">
        <v>387</v>
      </c>
      <c r="D127" s="137" t="s">
        <v>388</v>
      </c>
      <c r="E127" s="138" t="s">
        <v>389</v>
      </c>
      <c r="F127" s="23" t="s">
        <v>72</v>
      </c>
      <c r="G127" s="16" t="s">
        <v>32</v>
      </c>
      <c r="H127" s="23" t="s">
        <v>33</v>
      </c>
      <c r="I127" s="139" t="s">
        <v>390</v>
      </c>
      <c r="J127" s="23" t="s">
        <v>35</v>
      </c>
      <c r="K127" s="23" t="s">
        <v>36</v>
      </c>
      <c r="L127" s="23" t="s">
        <v>149</v>
      </c>
      <c r="M127" s="23" t="s">
        <v>149</v>
      </c>
      <c r="N127" s="38" t="s">
        <v>149</v>
      </c>
      <c r="O127" s="38" t="s">
        <v>149</v>
      </c>
      <c r="P127" s="23" t="s">
        <v>38</v>
      </c>
      <c r="Q127" s="24" t="s">
        <v>391</v>
      </c>
      <c r="R127" s="24" t="s">
        <v>392</v>
      </c>
      <c r="S127" s="3" t="s">
        <v>393</v>
      </c>
      <c r="T127" s="3" t="s">
        <v>78</v>
      </c>
      <c r="U127" s="3"/>
      <c r="V127" s="3" t="n">
        <v>1</v>
      </c>
    </row>
    <row r="128" s="129" customFormat="true" ht="114" hidden="false" customHeight="true" outlineLevel="0" collapsed="false">
      <c r="A128" s="23"/>
      <c r="B128" s="23" t="s">
        <v>386</v>
      </c>
      <c r="C128" s="136"/>
      <c r="D128" s="140" t="s">
        <v>388</v>
      </c>
      <c r="E128" s="138" t="s">
        <v>394</v>
      </c>
      <c r="F128" s="16" t="s">
        <v>31</v>
      </c>
      <c r="G128" s="18" t="s">
        <v>32</v>
      </c>
      <c r="H128" s="16" t="s">
        <v>33</v>
      </c>
      <c r="I128" s="139" t="s">
        <v>395</v>
      </c>
      <c r="J128" s="18" t="s">
        <v>35</v>
      </c>
      <c r="K128" s="18" t="s">
        <v>36</v>
      </c>
      <c r="L128" s="16" t="n">
        <v>1</v>
      </c>
      <c r="M128" s="16" t="n">
        <v>1</v>
      </c>
      <c r="N128" s="16" t="n">
        <v>1</v>
      </c>
      <c r="O128" s="22" t="str">
        <f aca="false">IF(L128+M128+N128=0,"INEFECTIVO",(IF(L128+M128+N128=3,"EFECTIVO","DEFICIENTE")))</f>
        <v>EFECTIVO</v>
      </c>
      <c r="P128" s="23" t="s">
        <v>38</v>
      </c>
      <c r="Q128" s="24" t="s">
        <v>396</v>
      </c>
      <c r="R128" s="24" t="s">
        <v>39</v>
      </c>
      <c r="S128" s="38" t="s">
        <v>40</v>
      </c>
      <c r="V128" s="129" t="n">
        <v>1</v>
      </c>
    </row>
    <row r="129" s="129" customFormat="true" ht="108.75" hidden="false" customHeight="true" outlineLevel="0" collapsed="false">
      <c r="A129" s="23"/>
      <c r="B129" s="23" t="s">
        <v>386</v>
      </c>
      <c r="C129" s="136"/>
      <c r="D129" s="137" t="s">
        <v>397</v>
      </c>
      <c r="E129" s="23" t="s">
        <v>398</v>
      </c>
      <c r="F129" s="23" t="s">
        <v>31</v>
      </c>
      <c r="G129" s="16" t="s">
        <v>32</v>
      </c>
      <c r="H129" s="23" t="s">
        <v>33</v>
      </c>
      <c r="I129" s="139" t="s">
        <v>399</v>
      </c>
      <c r="J129" s="23" t="s">
        <v>35</v>
      </c>
      <c r="K129" s="23" t="s">
        <v>36</v>
      </c>
      <c r="L129" s="23" t="n">
        <v>1</v>
      </c>
      <c r="M129" s="23" t="n">
        <v>1</v>
      </c>
      <c r="N129" s="23" t="n">
        <v>1</v>
      </c>
      <c r="O129" s="22" t="str">
        <f aca="false">IF(L129+M129+N129=0,"INEFECTIVO",(IF(L129+M129+N129=3,"EFECTIVO","DEFICIENTE")))</f>
        <v>EFECTIVO</v>
      </c>
      <c r="P129" s="23" t="s">
        <v>38</v>
      </c>
      <c r="Q129" s="24" t="s">
        <v>39</v>
      </c>
      <c r="R129" s="24" t="s">
        <v>39</v>
      </c>
      <c r="S129" s="23" t="s">
        <v>40</v>
      </c>
      <c r="V129" s="129" t="n">
        <v>1</v>
      </c>
    </row>
    <row r="130" s="129" customFormat="true" ht="183.75" hidden="false" customHeight="true" outlineLevel="0" collapsed="false">
      <c r="A130" s="23"/>
      <c r="B130" s="35" t="s">
        <v>386</v>
      </c>
      <c r="C130" s="136"/>
      <c r="D130" s="35" t="s">
        <v>400</v>
      </c>
      <c r="E130" s="141" t="s">
        <v>401</v>
      </c>
      <c r="F130" s="35" t="s">
        <v>31</v>
      </c>
      <c r="G130" s="34" t="s">
        <v>32</v>
      </c>
      <c r="H130" s="35" t="s">
        <v>33</v>
      </c>
      <c r="I130" s="142" t="s">
        <v>402</v>
      </c>
      <c r="J130" s="35" t="s">
        <v>35</v>
      </c>
      <c r="K130" s="35" t="s">
        <v>36</v>
      </c>
      <c r="L130" s="23" t="n">
        <v>1</v>
      </c>
      <c r="M130" s="23" t="n">
        <v>1</v>
      </c>
      <c r="N130" s="23" t="n">
        <v>1</v>
      </c>
      <c r="O130" s="22" t="str">
        <f aca="false">IF(L130+M130+N130=0,"INEFECTIVO",(IF(L130+M130+N130=3,"EFECTIVO","DEFICIENTE")))</f>
        <v>EFECTIVO</v>
      </c>
      <c r="P130" s="23" t="s">
        <v>38</v>
      </c>
      <c r="Q130" s="143" t="s">
        <v>403</v>
      </c>
      <c r="R130" s="24" t="s">
        <v>404</v>
      </c>
      <c r="S130" s="23" t="s">
        <v>40</v>
      </c>
      <c r="V130" s="129" t="n">
        <v>1</v>
      </c>
    </row>
    <row r="131" s="129" customFormat="true" ht="111.6" hidden="false" customHeight="true" outlineLevel="0" collapsed="false">
      <c r="A131" s="23"/>
      <c r="B131" s="23" t="s">
        <v>386</v>
      </c>
      <c r="C131" s="136"/>
      <c r="D131" s="16" t="s">
        <v>41</v>
      </c>
      <c r="E131" s="144" t="s">
        <v>405</v>
      </c>
      <c r="F131" s="16" t="s">
        <v>31</v>
      </c>
      <c r="G131" s="16" t="s">
        <v>32</v>
      </c>
      <c r="H131" s="23" t="s">
        <v>33</v>
      </c>
      <c r="I131" s="16" t="s">
        <v>43</v>
      </c>
      <c r="J131" s="23" t="s">
        <v>35</v>
      </c>
      <c r="K131" s="23" t="s">
        <v>36</v>
      </c>
      <c r="L131" s="38" t="n">
        <v>1</v>
      </c>
      <c r="M131" s="38" t="n">
        <v>1</v>
      </c>
      <c r="N131" s="38" t="n">
        <v>1</v>
      </c>
      <c r="O131" s="39" t="str">
        <f aca="false">IF(L131+M131+N131=0,"INEFECTIVO",(IF(L131+M131+N131=3,"EFECTIVO","DEFICIENTE")))</f>
        <v>EFECTIVO</v>
      </c>
      <c r="P131" s="23" t="s">
        <v>38</v>
      </c>
      <c r="Q131" s="24" t="s">
        <v>39</v>
      </c>
      <c r="R131" s="24" t="s">
        <v>39</v>
      </c>
      <c r="S131" s="23" t="s">
        <v>40</v>
      </c>
      <c r="T131" s="1"/>
      <c r="U131" s="1"/>
      <c r="V131" s="1" t="n">
        <v>1</v>
      </c>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c r="IT131" s="1"/>
    </row>
    <row r="132" s="129" customFormat="true" ht="397.5" hidden="false" customHeight="true" outlineLevel="0" collapsed="false">
      <c r="A132" s="23"/>
      <c r="B132" s="38" t="s">
        <v>386</v>
      </c>
      <c r="C132" s="136" t="s">
        <v>406</v>
      </c>
      <c r="D132" s="140" t="s">
        <v>407</v>
      </c>
      <c r="E132" s="136" t="s">
        <v>408</v>
      </c>
      <c r="F132" s="38" t="s">
        <v>72</v>
      </c>
      <c r="G132" s="18" t="s">
        <v>32</v>
      </c>
      <c r="H132" s="38" t="s">
        <v>33</v>
      </c>
      <c r="I132" s="145" t="s">
        <v>390</v>
      </c>
      <c r="J132" s="38" t="s">
        <v>35</v>
      </c>
      <c r="K132" s="38" t="s">
        <v>36</v>
      </c>
      <c r="L132" s="38" t="s">
        <v>149</v>
      </c>
      <c r="M132" s="38" t="s">
        <v>149</v>
      </c>
      <c r="N132" s="38" t="s">
        <v>149</v>
      </c>
      <c r="O132" s="38" t="s">
        <v>149</v>
      </c>
      <c r="P132" s="23" t="s">
        <v>38</v>
      </c>
      <c r="Q132" s="24" t="s">
        <v>391</v>
      </c>
      <c r="R132" s="24" t="s">
        <v>392</v>
      </c>
      <c r="S132" s="23" t="s">
        <v>393</v>
      </c>
      <c r="V132" s="129" t="s">
        <v>48</v>
      </c>
    </row>
    <row r="133" s="129" customFormat="true" ht="162" hidden="false" customHeight="true" outlineLevel="0" collapsed="false">
      <c r="A133" s="23"/>
      <c r="B133" s="38" t="s">
        <v>386</v>
      </c>
      <c r="C133" s="136"/>
      <c r="D133" s="140" t="s">
        <v>409</v>
      </c>
      <c r="E133" s="138" t="s">
        <v>394</v>
      </c>
      <c r="F133" s="16" t="s">
        <v>31</v>
      </c>
      <c r="G133" s="18" t="s">
        <v>32</v>
      </c>
      <c r="H133" s="16" t="s">
        <v>33</v>
      </c>
      <c r="I133" s="139" t="s">
        <v>395</v>
      </c>
      <c r="J133" s="18" t="s">
        <v>35</v>
      </c>
      <c r="K133" s="18" t="s">
        <v>36</v>
      </c>
      <c r="L133" s="16" t="n">
        <v>1</v>
      </c>
      <c r="M133" s="16" t="n">
        <v>1</v>
      </c>
      <c r="N133" s="16" t="n">
        <v>1</v>
      </c>
      <c r="O133" s="22" t="str">
        <f aca="false">IF(L133+M133+N133=0,"INEFECTIVO",(IF(L133+M133+N133=3,"EFECTIVO","DEFICIENTE")))</f>
        <v>EFECTIVO</v>
      </c>
      <c r="P133" s="23" t="s">
        <v>38</v>
      </c>
      <c r="Q133" s="24" t="s">
        <v>39</v>
      </c>
      <c r="R133" s="24" t="s">
        <v>39</v>
      </c>
      <c r="S133" s="23" t="s">
        <v>40</v>
      </c>
      <c r="V133" s="129" t="s">
        <v>48</v>
      </c>
    </row>
    <row r="134" s="129" customFormat="true" ht="101.25" hidden="false" customHeight="true" outlineLevel="0" collapsed="false">
      <c r="A134" s="23"/>
      <c r="B134" s="23" t="s">
        <v>386</v>
      </c>
      <c r="C134" s="136"/>
      <c r="D134" s="140" t="s">
        <v>407</v>
      </c>
      <c r="E134" s="23" t="s">
        <v>398</v>
      </c>
      <c r="F134" s="23" t="s">
        <v>31</v>
      </c>
      <c r="G134" s="16" t="s">
        <v>32</v>
      </c>
      <c r="H134" s="23" t="s">
        <v>33</v>
      </c>
      <c r="I134" s="139" t="s">
        <v>399</v>
      </c>
      <c r="J134" s="23" t="s">
        <v>35</v>
      </c>
      <c r="K134" s="23" t="s">
        <v>36</v>
      </c>
      <c r="L134" s="23" t="n">
        <v>1</v>
      </c>
      <c r="M134" s="23" t="n">
        <v>1</v>
      </c>
      <c r="N134" s="23" t="n">
        <v>1</v>
      </c>
      <c r="O134" s="22" t="str">
        <f aca="false">IF(L134+M134+N134=0,"INEFECTIVO",(IF(L134+M134+N134=3,"EFECTIVO","DEFICIENTE")))</f>
        <v>EFECTIVO</v>
      </c>
      <c r="P134" s="23" t="s">
        <v>38</v>
      </c>
      <c r="Q134" s="24" t="s">
        <v>39</v>
      </c>
      <c r="R134" s="24" t="s">
        <v>39</v>
      </c>
      <c r="S134" s="23" t="s">
        <v>40</v>
      </c>
      <c r="V134" s="129" t="s">
        <v>48</v>
      </c>
    </row>
    <row r="135" s="129" customFormat="true" ht="128.25" hidden="false" customHeight="true" outlineLevel="0" collapsed="false">
      <c r="A135" s="23"/>
      <c r="B135" s="35" t="s">
        <v>386</v>
      </c>
      <c r="C135" s="136"/>
      <c r="D135" s="140" t="s">
        <v>410</v>
      </c>
      <c r="E135" s="146" t="s">
        <v>411</v>
      </c>
      <c r="F135" s="35" t="s">
        <v>31</v>
      </c>
      <c r="G135" s="16" t="s">
        <v>32</v>
      </c>
      <c r="H135" s="35" t="s">
        <v>33</v>
      </c>
      <c r="I135" s="142" t="s">
        <v>412</v>
      </c>
      <c r="J135" s="35" t="s">
        <v>35</v>
      </c>
      <c r="K135" s="35" t="s">
        <v>36</v>
      </c>
      <c r="L135" s="23" t="n">
        <v>1</v>
      </c>
      <c r="M135" s="23" t="n">
        <v>1</v>
      </c>
      <c r="N135" s="23" t="n">
        <v>1</v>
      </c>
      <c r="O135" s="22" t="str">
        <f aca="false">IF(L135+M135+N135=0,"INEFECTIVO",(IF(L135+M135+N135=3,"EFECTIVO","DEFICIENTE")))</f>
        <v>EFECTIVO</v>
      </c>
      <c r="P135" s="23" t="s">
        <v>38</v>
      </c>
      <c r="Q135" s="24" t="s">
        <v>39</v>
      </c>
      <c r="R135" s="24" t="s">
        <v>39</v>
      </c>
      <c r="S135" s="23" t="s">
        <v>40</v>
      </c>
      <c r="V135" s="129" t="n">
        <v>1</v>
      </c>
    </row>
    <row r="136" s="129" customFormat="true" ht="103.5" hidden="false" customHeight="true" outlineLevel="0" collapsed="false">
      <c r="A136" s="23"/>
      <c r="B136" s="23" t="s">
        <v>386</v>
      </c>
      <c r="C136" s="136"/>
      <c r="D136" s="16" t="s">
        <v>41</v>
      </c>
      <c r="E136" s="144" t="s">
        <v>405</v>
      </c>
      <c r="F136" s="16" t="s">
        <v>31</v>
      </c>
      <c r="G136" s="16" t="s">
        <v>32</v>
      </c>
      <c r="H136" s="23" t="s">
        <v>33</v>
      </c>
      <c r="I136" s="16" t="s">
        <v>43</v>
      </c>
      <c r="J136" s="23" t="s">
        <v>35</v>
      </c>
      <c r="K136" s="23" t="s">
        <v>36</v>
      </c>
      <c r="L136" s="38" t="n">
        <v>1</v>
      </c>
      <c r="M136" s="38" t="n">
        <v>1</v>
      </c>
      <c r="N136" s="38" t="n">
        <v>1</v>
      </c>
      <c r="O136" s="39" t="str">
        <f aca="false">IF(L136+M136+N136=0,"INEFECTIVO",(IF(L136+M136+N136=3,"EFECTIVO","DEFICIENTE")))</f>
        <v>EFECTIVO</v>
      </c>
      <c r="P136" s="23" t="s">
        <v>38</v>
      </c>
      <c r="Q136" s="24" t="s">
        <v>39</v>
      </c>
      <c r="R136" s="24" t="s">
        <v>39</v>
      </c>
      <c r="S136" s="23" t="s">
        <v>40</v>
      </c>
      <c r="T136" s="1"/>
      <c r="U136" s="1"/>
      <c r="V136" s="1" t="s">
        <v>48</v>
      </c>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1"/>
    </row>
    <row r="137" s="129" customFormat="true" ht="137.25" hidden="false" customHeight="true" outlineLevel="0" collapsed="false">
      <c r="A137" s="23"/>
      <c r="B137" s="55" t="s">
        <v>386</v>
      </c>
      <c r="C137" s="38" t="s">
        <v>413</v>
      </c>
      <c r="D137" s="55" t="s">
        <v>414</v>
      </c>
      <c r="E137" s="138" t="s">
        <v>415</v>
      </c>
      <c r="F137" s="23" t="s">
        <v>31</v>
      </c>
      <c r="G137" s="38" t="s">
        <v>32</v>
      </c>
      <c r="H137" s="23" t="s">
        <v>33</v>
      </c>
      <c r="I137" s="138" t="s">
        <v>416</v>
      </c>
      <c r="J137" s="23" t="s">
        <v>35</v>
      </c>
      <c r="K137" s="23" t="s">
        <v>36</v>
      </c>
      <c r="L137" s="23" t="n">
        <v>1</v>
      </c>
      <c r="M137" s="23" t="n">
        <v>1</v>
      </c>
      <c r="N137" s="23" t="n">
        <v>1</v>
      </c>
      <c r="O137" s="39" t="str">
        <f aca="false">IF(L137+M137+N137=0,"INEFECTIVO",(IF(L137+M137+N137=3,"EFECTIVO","DEFICIENTE")))</f>
        <v>EFECTIVO</v>
      </c>
      <c r="P137" s="23" t="s">
        <v>38</v>
      </c>
      <c r="Q137" s="24" t="s">
        <v>417</v>
      </c>
      <c r="R137" s="24" t="s">
        <v>418</v>
      </c>
      <c r="S137" s="23" t="s">
        <v>40</v>
      </c>
      <c r="U137" s="129" t="s">
        <v>78</v>
      </c>
      <c r="V137" s="129" t="n">
        <v>1</v>
      </c>
    </row>
    <row r="138" s="129" customFormat="true" ht="91.5" hidden="false" customHeight="true" outlineLevel="0" collapsed="false">
      <c r="A138" s="23"/>
      <c r="B138" s="23" t="s">
        <v>386</v>
      </c>
      <c r="C138" s="38"/>
      <c r="D138" s="16" t="s">
        <v>41</v>
      </c>
      <c r="E138" s="144" t="s">
        <v>405</v>
      </c>
      <c r="F138" s="16" t="s">
        <v>31</v>
      </c>
      <c r="G138" s="16" t="s">
        <v>32</v>
      </c>
      <c r="H138" s="23" t="s">
        <v>33</v>
      </c>
      <c r="I138" s="16" t="s">
        <v>43</v>
      </c>
      <c r="J138" s="23" t="s">
        <v>35</v>
      </c>
      <c r="K138" s="23" t="s">
        <v>36</v>
      </c>
      <c r="L138" s="38" t="n">
        <v>1</v>
      </c>
      <c r="M138" s="38" t="n">
        <v>1</v>
      </c>
      <c r="N138" s="38" t="n">
        <v>1</v>
      </c>
      <c r="O138" s="39" t="str">
        <f aca="false">IF(L138+M138+N138=0,"INEFECTIVO",(IF(L138+M138+N138=3,"EFECTIVO","DEFICIENTE")))</f>
        <v>EFECTIVO</v>
      </c>
      <c r="P138" s="23" t="s">
        <v>38</v>
      </c>
      <c r="Q138" s="24" t="s">
        <v>39</v>
      </c>
      <c r="R138" s="24" t="s">
        <v>39</v>
      </c>
      <c r="S138" s="23" t="s">
        <v>40</v>
      </c>
      <c r="T138" s="1"/>
      <c r="U138" s="1"/>
      <c r="V138" s="1" t="s">
        <v>48</v>
      </c>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row>
    <row r="139" s="129" customFormat="true" ht="148.5" hidden="false" customHeight="true" outlineLevel="0" collapsed="false">
      <c r="A139" s="23"/>
      <c r="B139" s="35" t="s">
        <v>386</v>
      </c>
      <c r="C139" s="38" t="s">
        <v>419</v>
      </c>
      <c r="D139" s="23" t="s">
        <v>420</v>
      </c>
      <c r="E139" s="23" t="s">
        <v>398</v>
      </c>
      <c r="F139" s="23" t="s">
        <v>72</v>
      </c>
      <c r="G139" s="16" t="s">
        <v>32</v>
      </c>
      <c r="H139" s="23" t="s">
        <v>33</v>
      </c>
      <c r="I139" s="139" t="s">
        <v>399</v>
      </c>
      <c r="J139" s="23" t="s">
        <v>35</v>
      </c>
      <c r="K139" s="23" t="s">
        <v>36</v>
      </c>
      <c r="L139" s="23" t="n">
        <v>1</v>
      </c>
      <c r="M139" s="23" t="n">
        <v>1</v>
      </c>
      <c r="N139" s="23" t="n">
        <v>1</v>
      </c>
      <c r="O139" s="39" t="str">
        <f aca="false">IF(L139+M139+N139=0,"INEFECTIVO",(IF(L139+M139+N139=3,"EFECTIVO","DEFICIENTE")))</f>
        <v>EFECTIVO</v>
      </c>
      <c r="P139" s="23" t="s">
        <v>38</v>
      </c>
      <c r="Q139" s="24" t="s">
        <v>39</v>
      </c>
      <c r="R139" s="24" t="s">
        <v>39</v>
      </c>
      <c r="S139" s="23" t="s">
        <v>40</v>
      </c>
      <c r="V139" s="129" t="s">
        <v>48</v>
      </c>
    </row>
    <row r="140" s="129" customFormat="true" ht="148.5" hidden="false" customHeight="true" outlineLevel="0" collapsed="false">
      <c r="A140" s="23"/>
      <c r="B140" s="35" t="s">
        <v>386</v>
      </c>
      <c r="C140" s="38"/>
      <c r="D140" s="23" t="s">
        <v>421</v>
      </c>
      <c r="E140" s="138" t="s">
        <v>394</v>
      </c>
      <c r="F140" s="16" t="s">
        <v>31</v>
      </c>
      <c r="G140" s="16" t="s">
        <v>32</v>
      </c>
      <c r="H140" s="16" t="s">
        <v>33</v>
      </c>
      <c r="I140" s="139" t="s">
        <v>395</v>
      </c>
      <c r="J140" s="16" t="s">
        <v>35</v>
      </c>
      <c r="K140" s="16" t="s">
        <v>36</v>
      </c>
      <c r="L140" s="16" t="n">
        <v>1</v>
      </c>
      <c r="M140" s="16" t="n">
        <v>1</v>
      </c>
      <c r="N140" s="16" t="n">
        <v>1</v>
      </c>
      <c r="O140" s="22" t="str">
        <f aca="false">IF(L140+M140+N140=0,"INEFECTIVO",(IF(L140+M140+N140=3,"EFECTIVO","DEFICIENTE")))</f>
        <v>EFECTIVO</v>
      </c>
      <c r="P140" s="23" t="s">
        <v>38</v>
      </c>
      <c r="Q140" s="24" t="s">
        <v>39</v>
      </c>
      <c r="R140" s="24" t="s">
        <v>39</v>
      </c>
      <c r="S140" s="23" t="s">
        <v>40</v>
      </c>
      <c r="V140" s="129" t="s">
        <v>48</v>
      </c>
    </row>
    <row r="141" customFormat="false" ht="133.5" hidden="false" customHeight="true" outlineLevel="0" collapsed="false">
      <c r="A141" s="16"/>
      <c r="B141" s="23" t="s">
        <v>386</v>
      </c>
      <c r="C141" s="38"/>
      <c r="D141" s="16" t="s">
        <v>41</v>
      </c>
      <c r="E141" s="144" t="s">
        <v>405</v>
      </c>
      <c r="F141" s="16" t="s">
        <v>31</v>
      </c>
      <c r="G141" s="16" t="s">
        <v>32</v>
      </c>
      <c r="H141" s="23" t="s">
        <v>33</v>
      </c>
      <c r="I141" s="16" t="s">
        <v>43</v>
      </c>
      <c r="J141" s="23" t="s">
        <v>35</v>
      </c>
      <c r="K141" s="23" t="s">
        <v>36</v>
      </c>
      <c r="L141" s="38" t="n">
        <v>1</v>
      </c>
      <c r="M141" s="38" t="n">
        <v>1</v>
      </c>
      <c r="N141" s="38" t="n">
        <v>1</v>
      </c>
      <c r="O141" s="39" t="str">
        <f aca="false">IF(L141+M141+N141=0,"INEFECTIVO",(IF(L141+M141+N141=3,"EFECTIVO","DEFICIENTE")))</f>
        <v>EFECTIVO</v>
      </c>
      <c r="P141" s="23" t="s">
        <v>38</v>
      </c>
      <c r="Q141" s="24" t="s">
        <v>39</v>
      </c>
      <c r="R141" s="24" t="s">
        <v>39</v>
      </c>
      <c r="S141" s="23" t="s">
        <v>40</v>
      </c>
      <c r="T141" s="1"/>
      <c r="U141" s="1"/>
      <c r="V141" s="1" t="s">
        <v>48</v>
      </c>
    </row>
    <row r="142" customFormat="false" ht="102.75" hidden="false" customHeight="true" outlineLevel="0" collapsed="false">
      <c r="A142" s="16"/>
      <c r="B142" s="16" t="s">
        <v>422</v>
      </c>
      <c r="C142" s="16" t="s">
        <v>423</v>
      </c>
      <c r="D142" s="34" t="s">
        <v>424</v>
      </c>
      <c r="E142" s="16" t="s">
        <v>425</v>
      </c>
      <c r="F142" s="16" t="s">
        <v>72</v>
      </c>
      <c r="G142" s="16" t="s">
        <v>32</v>
      </c>
      <c r="H142" s="16" t="s">
        <v>426</v>
      </c>
      <c r="I142" s="139" t="s">
        <v>427</v>
      </c>
      <c r="J142" s="16" t="s">
        <v>35</v>
      </c>
      <c r="K142" s="16" t="s">
        <v>428</v>
      </c>
      <c r="L142" s="23" t="n">
        <v>1</v>
      </c>
      <c r="M142" s="23" t="n">
        <v>1</v>
      </c>
      <c r="N142" s="23" t="n">
        <v>1</v>
      </c>
      <c r="O142" s="22" t="str">
        <f aca="false">IF(L142+M142+N142=0,"INEFECTIVO",(IF(L142+M142+N142=3,"EFECTIVO","DEFICIENTE")))</f>
        <v>EFECTIVO</v>
      </c>
      <c r="P142" s="23" t="s">
        <v>38</v>
      </c>
      <c r="Q142" s="24" t="s">
        <v>39</v>
      </c>
      <c r="R142" s="24" t="s">
        <v>39</v>
      </c>
      <c r="S142" s="1" t="s">
        <v>40</v>
      </c>
      <c r="T142" s="1"/>
      <c r="U142" s="1"/>
      <c r="V142" s="1" t="n">
        <v>1</v>
      </c>
    </row>
    <row r="143" customFormat="false" ht="165" hidden="false" customHeight="true" outlineLevel="0" collapsed="false">
      <c r="A143" s="16"/>
      <c r="B143" s="16" t="s">
        <v>422</v>
      </c>
      <c r="C143" s="16"/>
      <c r="D143" s="34"/>
      <c r="E143" s="143" t="s">
        <v>429</v>
      </c>
      <c r="F143" s="16" t="s">
        <v>31</v>
      </c>
      <c r="G143" s="16" t="s">
        <v>32</v>
      </c>
      <c r="H143" s="16" t="s">
        <v>426</v>
      </c>
      <c r="I143" s="24" t="s">
        <v>430</v>
      </c>
      <c r="J143" s="16" t="s">
        <v>35</v>
      </c>
      <c r="K143" s="16" t="s">
        <v>36</v>
      </c>
      <c r="L143" s="23" t="n">
        <v>1</v>
      </c>
      <c r="M143" s="23" t="n">
        <v>1</v>
      </c>
      <c r="N143" s="23" t="n">
        <v>1</v>
      </c>
      <c r="O143" s="22" t="str">
        <f aca="false">IF(L143+M143+N143=0,"INEFECTIVO",(IF(L143+M143+N143=3,"EFECTIVO","DEFICIENTE")))</f>
        <v>EFECTIVO</v>
      </c>
      <c r="P143" s="23" t="s">
        <v>38</v>
      </c>
      <c r="Q143" s="24" t="s">
        <v>39</v>
      </c>
      <c r="R143" s="24" t="s">
        <v>39</v>
      </c>
      <c r="S143" s="1" t="s">
        <v>40</v>
      </c>
      <c r="T143" s="1"/>
      <c r="U143" s="1"/>
      <c r="V143" s="1" t="n">
        <v>1</v>
      </c>
    </row>
    <row r="144" customFormat="false" ht="137.25" hidden="false" customHeight="true" outlineLevel="0" collapsed="false">
      <c r="A144" s="16"/>
      <c r="B144" s="16" t="s">
        <v>422</v>
      </c>
      <c r="C144" s="16"/>
      <c r="D144" s="34"/>
      <c r="E144" s="16" t="s">
        <v>431</v>
      </c>
      <c r="F144" s="16" t="s">
        <v>31</v>
      </c>
      <c r="G144" s="16" t="s">
        <v>32</v>
      </c>
      <c r="H144" s="16" t="s">
        <v>426</v>
      </c>
      <c r="I144" s="24" t="s">
        <v>432</v>
      </c>
      <c r="J144" s="16" t="s">
        <v>35</v>
      </c>
      <c r="K144" s="16" t="s">
        <v>36</v>
      </c>
      <c r="L144" s="23" t="n">
        <v>1</v>
      </c>
      <c r="M144" s="23" t="n">
        <v>1</v>
      </c>
      <c r="N144" s="23" t="n">
        <v>1</v>
      </c>
      <c r="O144" s="22" t="str">
        <f aca="false">IF(L144+M144+N144=0,"INEFECTIVO",(IF(L144+M144+N144=3,"EFECTIVO","DEFICIENTE")))</f>
        <v>EFECTIVO</v>
      </c>
      <c r="P144" s="23" t="s">
        <v>38</v>
      </c>
      <c r="Q144" s="24" t="s">
        <v>39</v>
      </c>
      <c r="R144" s="24" t="s">
        <v>39</v>
      </c>
      <c r="S144" s="1" t="s">
        <v>40</v>
      </c>
      <c r="T144" s="1"/>
      <c r="U144" s="1"/>
      <c r="V144" s="1" t="n">
        <v>1</v>
      </c>
    </row>
    <row r="145" customFormat="false" ht="97.5" hidden="false" customHeight="true" outlineLevel="0" collapsed="false">
      <c r="A145" s="16"/>
      <c r="B145" s="34" t="s">
        <v>422</v>
      </c>
      <c r="C145" s="16"/>
      <c r="D145" s="34"/>
      <c r="E145" s="34" t="s">
        <v>433</v>
      </c>
      <c r="F145" s="34" t="s">
        <v>31</v>
      </c>
      <c r="G145" s="34" t="s">
        <v>32</v>
      </c>
      <c r="H145" s="34" t="s">
        <v>426</v>
      </c>
      <c r="I145" s="124" t="s">
        <v>434</v>
      </c>
      <c r="J145" s="16" t="s">
        <v>35</v>
      </c>
      <c r="K145" s="16" t="s">
        <v>36</v>
      </c>
      <c r="L145" s="23" t="n">
        <v>1</v>
      </c>
      <c r="M145" s="23" t="n">
        <v>1</v>
      </c>
      <c r="N145" s="23" t="n">
        <v>1</v>
      </c>
      <c r="O145" s="22" t="str">
        <f aca="false">IF(L145+M145+N145=0,"INEFECTIVO",(IF(L145+M145+N145=3,"EFECTIVO","DEFICIENTE")))</f>
        <v>EFECTIVO</v>
      </c>
      <c r="P145" s="23" t="s">
        <v>38</v>
      </c>
      <c r="Q145" s="24" t="s">
        <v>39</v>
      </c>
      <c r="R145" s="24" t="s">
        <v>39</v>
      </c>
      <c r="S145" s="1" t="s">
        <v>40</v>
      </c>
      <c r="T145" s="1"/>
      <c r="U145" s="1"/>
      <c r="V145" s="1" t="n">
        <v>1</v>
      </c>
    </row>
    <row r="146" customFormat="false" ht="87.75" hidden="false" customHeight="true" outlineLevel="0" collapsed="false">
      <c r="A146" s="16"/>
      <c r="B146" s="16" t="s">
        <v>422</v>
      </c>
      <c r="C146" s="16"/>
      <c r="D146" s="16" t="s">
        <v>41</v>
      </c>
      <c r="E146" s="27" t="s">
        <v>435</v>
      </c>
      <c r="F146" s="16" t="s">
        <v>31</v>
      </c>
      <c r="G146" s="16" t="s">
        <v>32</v>
      </c>
      <c r="H146" s="16" t="s">
        <v>426</v>
      </c>
      <c r="I146" s="16" t="s">
        <v>43</v>
      </c>
      <c r="J146" s="16" t="s">
        <v>35</v>
      </c>
      <c r="K146" s="16" t="s">
        <v>36</v>
      </c>
      <c r="L146" s="23" t="n">
        <v>1</v>
      </c>
      <c r="M146" s="23" t="n">
        <v>1</v>
      </c>
      <c r="N146" s="23" t="n">
        <v>1</v>
      </c>
      <c r="O146" s="22" t="str">
        <f aca="false">IF(L146+M146+N146=0,"INEFECTIVO",(IF(L146+M146+N146=3,"EFECTIVO","DEFICIENTE")))</f>
        <v>EFECTIVO</v>
      </c>
      <c r="P146" s="23" t="s">
        <v>38</v>
      </c>
      <c r="Q146" s="24" t="s">
        <v>39</v>
      </c>
      <c r="R146" s="24" t="s">
        <v>39</v>
      </c>
      <c r="S146" s="1" t="s">
        <v>40</v>
      </c>
      <c r="T146" s="1"/>
      <c r="U146" s="1"/>
      <c r="V146" s="1" t="n">
        <v>1</v>
      </c>
    </row>
    <row r="147" customFormat="false" ht="114" hidden="false" customHeight="true" outlineLevel="0" collapsed="false">
      <c r="A147" s="16"/>
      <c r="B147" s="18" t="s">
        <v>436</v>
      </c>
      <c r="C147" s="18" t="s">
        <v>437</v>
      </c>
      <c r="D147" s="147" t="s">
        <v>438</v>
      </c>
      <c r="E147" s="18" t="s">
        <v>439</v>
      </c>
      <c r="F147" s="18" t="s">
        <v>31</v>
      </c>
      <c r="G147" s="18" t="s">
        <v>32</v>
      </c>
      <c r="H147" s="18" t="s">
        <v>33</v>
      </c>
      <c r="I147" s="18" t="s">
        <v>440</v>
      </c>
      <c r="J147" s="16" t="s">
        <v>35</v>
      </c>
      <c r="K147" s="16" t="s">
        <v>36</v>
      </c>
      <c r="L147" s="23" t="n">
        <v>1</v>
      </c>
      <c r="M147" s="23" t="n">
        <v>1</v>
      </c>
      <c r="N147" s="23" t="n">
        <v>1</v>
      </c>
      <c r="O147" s="22" t="str">
        <f aca="false">IF(L147+M147+N147=0,"INEFECTIVO",(IF(L147+M147+N147=3,"EFECTIVO","DEFICIENTE")))</f>
        <v>EFECTIVO</v>
      </c>
      <c r="P147" s="23" t="s">
        <v>38</v>
      </c>
      <c r="Q147" s="45" t="s">
        <v>39</v>
      </c>
      <c r="R147" s="45" t="s">
        <v>39</v>
      </c>
      <c r="S147" s="1" t="s">
        <v>40</v>
      </c>
      <c r="T147" s="1"/>
      <c r="U147" s="1"/>
      <c r="V147" s="1" t="n">
        <v>1</v>
      </c>
    </row>
    <row r="148" customFormat="false" ht="153" hidden="false" customHeight="true" outlineLevel="0" collapsed="false">
      <c r="A148" s="16"/>
      <c r="B148" s="16" t="s">
        <v>436</v>
      </c>
      <c r="C148" s="18"/>
      <c r="D148" s="147" t="s">
        <v>441</v>
      </c>
      <c r="E148" s="147" t="s">
        <v>442</v>
      </c>
      <c r="F148" s="23" t="s">
        <v>72</v>
      </c>
      <c r="G148" s="38" t="s">
        <v>32</v>
      </c>
      <c r="H148" s="23" t="s">
        <v>33</v>
      </c>
      <c r="I148" s="23" t="s">
        <v>443</v>
      </c>
      <c r="J148" s="23" t="s">
        <v>35</v>
      </c>
      <c r="K148" s="23" t="s">
        <v>36</v>
      </c>
      <c r="L148" s="23" t="n">
        <v>1</v>
      </c>
      <c r="M148" s="23" t="n">
        <v>1</v>
      </c>
      <c r="N148" s="23" t="n">
        <v>1</v>
      </c>
      <c r="O148" s="39" t="str">
        <f aca="false">IF(L148+M148+N148=0,"INEFECTIVO",(IF(L148+M148+N148=3,"EFECTIVO","DEFICIENTE")))</f>
        <v>EFECTIVO</v>
      </c>
      <c r="P148" s="23" t="s">
        <v>38</v>
      </c>
      <c r="Q148" s="45" t="s">
        <v>39</v>
      </c>
      <c r="R148" s="45" t="s">
        <v>39</v>
      </c>
      <c r="S148" s="1" t="s">
        <v>40</v>
      </c>
      <c r="T148" s="1"/>
      <c r="U148" s="1"/>
      <c r="V148" s="1" t="n">
        <v>1</v>
      </c>
    </row>
    <row r="149" customFormat="false" ht="81" hidden="false" customHeight="true" outlineLevel="0" collapsed="false">
      <c r="A149" s="16"/>
      <c r="B149" s="16" t="s">
        <v>436</v>
      </c>
      <c r="C149" s="18"/>
      <c r="D149" s="147" t="s">
        <v>444</v>
      </c>
      <c r="E149" s="147" t="s">
        <v>445</v>
      </c>
      <c r="F149" s="16" t="s">
        <v>72</v>
      </c>
      <c r="G149" s="16" t="s">
        <v>32</v>
      </c>
      <c r="H149" s="16" t="s">
        <v>33</v>
      </c>
      <c r="I149" s="16" t="s">
        <v>446</v>
      </c>
      <c r="J149" s="16" t="s">
        <v>35</v>
      </c>
      <c r="K149" s="16" t="s">
        <v>36</v>
      </c>
      <c r="L149" s="23" t="n">
        <v>1</v>
      </c>
      <c r="M149" s="23" t="n">
        <v>1</v>
      </c>
      <c r="N149" s="23" t="n">
        <v>1</v>
      </c>
      <c r="O149" s="39" t="str">
        <f aca="false">IF(L149+M149+N149=0,"INEFECTIVO",(IF(L149+M149+N149=3,"EFECTIVO","DEFICIENTE")))</f>
        <v>EFECTIVO</v>
      </c>
      <c r="P149" s="23" t="s">
        <v>38</v>
      </c>
      <c r="Q149" s="45" t="s">
        <v>39</v>
      </c>
      <c r="R149" s="45" t="s">
        <v>39</v>
      </c>
      <c r="S149" s="1" t="s">
        <v>40</v>
      </c>
      <c r="T149" s="1"/>
      <c r="U149" s="1"/>
      <c r="V149" s="1" t="n">
        <v>1</v>
      </c>
    </row>
    <row r="150" customFormat="false" ht="138" hidden="false" customHeight="true" outlineLevel="0" collapsed="false">
      <c r="A150" s="16"/>
      <c r="B150" s="16" t="s">
        <v>436</v>
      </c>
      <c r="C150" s="18"/>
      <c r="D150" s="147" t="s">
        <v>447</v>
      </c>
      <c r="E150" s="148" t="s">
        <v>448</v>
      </c>
      <c r="F150" s="23" t="s">
        <v>72</v>
      </c>
      <c r="G150" s="23" t="s">
        <v>32</v>
      </c>
      <c r="H150" s="23" t="s">
        <v>33</v>
      </c>
      <c r="I150" s="23" t="s">
        <v>449</v>
      </c>
      <c r="J150" s="23" t="s">
        <v>35</v>
      </c>
      <c r="K150" s="23" t="s">
        <v>36</v>
      </c>
      <c r="L150" s="23" t="n">
        <v>1</v>
      </c>
      <c r="M150" s="23" t="n">
        <v>1</v>
      </c>
      <c r="N150" s="23" t="n">
        <v>1</v>
      </c>
      <c r="O150" s="22" t="str">
        <f aca="false">IF(L150+M150+N150=0,"INEFECTIVO",(IF(L150+M150+N150=3,"EFECTIVO","DEFICIENTE")))</f>
        <v>EFECTIVO</v>
      </c>
      <c r="P150" s="23" t="s">
        <v>38</v>
      </c>
      <c r="Q150" s="45" t="s">
        <v>39</v>
      </c>
      <c r="R150" s="45" t="s">
        <v>39</v>
      </c>
      <c r="S150" s="1" t="s">
        <v>40</v>
      </c>
      <c r="T150" s="1"/>
      <c r="U150" s="1"/>
      <c r="V150" s="1" t="n">
        <v>1</v>
      </c>
    </row>
    <row r="151" customFormat="false" ht="123" hidden="false" customHeight="true" outlineLevel="0" collapsed="false">
      <c r="A151" s="16"/>
      <c r="B151" s="16" t="s">
        <v>436</v>
      </c>
      <c r="C151" s="18"/>
      <c r="D151" s="149" t="s">
        <v>450</v>
      </c>
      <c r="E151" s="16" t="s">
        <v>451</v>
      </c>
      <c r="F151" s="16" t="s">
        <v>31</v>
      </c>
      <c r="G151" s="16" t="s">
        <v>32</v>
      </c>
      <c r="H151" s="16" t="s">
        <v>33</v>
      </c>
      <c r="I151" s="16" t="s">
        <v>452</v>
      </c>
      <c r="J151" s="16" t="s">
        <v>35</v>
      </c>
      <c r="K151" s="16" t="s">
        <v>36</v>
      </c>
      <c r="L151" s="23" t="n">
        <v>1</v>
      </c>
      <c r="M151" s="23" t="n">
        <v>1</v>
      </c>
      <c r="N151" s="23" t="n">
        <v>1</v>
      </c>
      <c r="O151" s="22" t="str">
        <f aca="false">IF(L151+M151+N151=0,"INEFECTIVO",(IF(L151+M151+N151=3,"EFECTIVO","DEFICIENTE")))</f>
        <v>EFECTIVO</v>
      </c>
      <c r="P151" s="23" t="s">
        <v>38</v>
      </c>
      <c r="Q151" s="45" t="s">
        <v>39</v>
      </c>
      <c r="R151" s="45" t="s">
        <v>39</v>
      </c>
      <c r="S151" s="1" t="s">
        <v>40</v>
      </c>
      <c r="T151" s="1"/>
      <c r="U151" s="1"/>
      <c r="V151" s="1" t="n">
        <v>1</v>
      </c>
    </row>
    <row r="152" customFormat="false" ht="77.25" hidden="false" customHeight="true" outlineLevel="0" collapsed="false">
      <c r="A152" s="16"/>
      <c r="B152" s="34" t="s">
        <v>436</v>
      </c>
      <c r="C152" s="18"/>
      <c r="D152" s="150" t="s">
        <v>453</v>
      </c>
      <c r="E152" s="151" t="s">
        <v>454</v>
      </c>
      <c r="F152" s="34" t="s">
        <v>31</v>
      </c>
      <c r="G152" s="34" t="s">
        <v>32</v>
      </c>
      <c r="H152" s="34" t="s">
        <v>33</v>
      </c>
      <c r="I152" s="34" t="s">
        <v>452</v>
      </c>
      <c r="J152" s="34" t="s">
        <v>35</v>
      </c>
      <c r="K152" s="34" t="s">
        <v>36</v>
      </c>
      <c r="L152" s="35" t="n">
        <v>1</v>
      </c>
      <c r="M152" s="35" t="n">
        <v>1</v>
      </c>
      <c r="N152" s="35" t="n">
        <v>1</v>
      </c>
      <c r="O152" s="36" t="str">
        <f aca="false">IF(L152+M152+N152=0,"INEFECTIVO",(IF(L152+M152+N152=3,"EFECTIVO","DEFICIENTE")))</f>
        <v>EFECTIVO</v>
      </c>
      <c r="P152" s="23" t="s">
        <v>38</v>
      </c>
      <c r="Q152" s="45" t="s">
        <v>39</v>
      </c>
      <c r="R152" s="45" t="s">
        <v>39</v>
      </c>
      <c r="S152" s="1" t="s">
        <v>40</v>
      </c>
      <c r="T152" s="1"/>
      <c r="U152" s="1"/>
      <c r="V152" s="1" t="n">
        <v>1</v>
      </c>
    </row>
    <row r="153" customFormat="false" ht="109.5" hidden="false" customHeight="true" outlineLevel="0" collapsed="false">
      <c r="A153" s="16"/>
      <c r="B153" s="16" t="s">
        <v>436</v>
      </c>
      <c r="C153" s="18"/>
      <c r="D153" s="26" t="s">
        <v>455</v>
      </c>
      <c r="E153" s="27" t="s">
        <v>456</v>
      </c>
      <c r="F153" s="16" t="s">
        <v>31</v>
      </c>
      <c r="G153" s="16" t="s">
        <v>32</v>
      </c>
      <c r="H153" s="16" t="s">
        <v>33</v>
      </c>
      <c r="I153" s="16" t="s">
        <v>43</v>
      </c>
      <c r="J153" s="16" t="s">
        <v>35</v>
      </c>
      <c r="K153" s="16" t="s">
        <v>36</v>
      </c>
      <c r="L153" s="23" t="n">
        <v>1</v>
      </c>
      <c r="M153" s="23" t="n">
        <v>1</v>
      </c>
      <c r="N153" s="23" t="n">
        <v>1</v>
      </c>
      <c r="O153" s="22" t="str">
        <f aca="false">IF(L153+M153+N153=0,"INEFECTIVO",(IF(L153+M153+N153=3,"EFECTIVO","DEFICIENTE")))</f>
        <v>EFECTIVO</v>
      </c>
      <c r="P153" s="23" t="s">
        <v>38</v>
      </c>
      <c r="Q153" s="45" t="s">
        <v>457</v>
      </c>
      <c r="R153" s="45" t="s">
        <v>39</v>
      </c>
      <c r="S153" s="1" t="s">
        <v>40</v>
      </c>
      <c r="T153" s="1"/>
      <c r="U153" s="1"/>
      <c r="V153" s="1" t="n">
        <v>1</v>
      </c>
    </row>
    <row r="154" customFormat="false" ht="166.5" hidden="false" customHeight="true" outlineLevel="0" collapsed="false">
      <c r="A154" s="16"/>
      <c r="B154" s="18" t="s">
        <v>458</v>
      </c>
      <c r="C154" s="18" t="s">
        <v>459</v>
      </c>
      <c r="D154" s="18" t="s">
        <v>460</v>
      </c>
      <c r="E154" s="18" t="s">
        <v>461</v>
      </c>
      <c r="F154" s="18" t="s">
        <v>72</v>
      </c>
      <c r="G154" s="18" t="s">
        <v>32</v>
      </c>
      <c r="H154" s="18" t="s">
        <v>33</v>
      </c>
      <c r="I154" s="18" t="s">
        <v>462</v>
      </c>
      <c r="J154" s="18" t="s">
        <v>35</v>
      </c>
      <c r="K154" s="18" t="s">
        <v>36</v>
      </c>
      <c r="L154" s="18" t="n">
        <v>1</v>
      </c>
      <c r="M154" s="18" t="n">
        <v>1</v>
      </c>
      <c r="N154" s="18" t="n">
        <v>1</v>
      </c>
      <c r="O154" s="39" t="str">
        <f aca="false">IF(L154+M154+N154=0,"INEFECTIVO",(IF(L154+M154+N154=3,"EFECTIVO","DEFICIENTE")))</f>
        <v>EFECTIVO</v>
      </c>
      <c r="P154" s="23" t="s">
        <v>38</v>
      </c>
      <c r="Q154" s="24" t="s">
        <v>39</v>
      </c>
      <c r="R154" s="24" t="s">
        <v>39</v>
      </c>
      <c r="S154" s="1" t="s">
        <v>40</v>
      </c>
      <c r="T154" s="1"/>
      <c r="U154" s="1"/>
      <c r="V154" s="1" t="n">
        <v>1</v>
      </c>
    </row>
    <row r="155" customFormat="false" ht="152.45" hidden="false" customHeight="true" outlineLevel="0" collapsed="false">
      <c r="A155" s="16"/>
      <c r="B155" s="16" t="s">
        <v>458</v>
      </c>
      <c r="C155" s="18"/>
      <c r="D155" s="18"/>
      <c r="E155" s="16" t="s">
        <v>463</v>
      </c>
      <c r="F155" s="16" t="s">
        <v>72</v>
      </c>
      <c r="G155" s="16" t="s">
        <v>32</v>
      </c>
      <c r="H155" s="16" t="s">
        <v>33</v>
      </c>
      <c r="I155" s="16" t="s">
        <v>464</v>
      </c>
      <c r="J155" s="16" t="s">
        <v>35</v>
      </c>
      <c r="K155" s="16" t="s">
        <v>36</v>
      </c>
      <c r="L155" s="16" t="n">
        <v>1</v>
      </c>
      <c r="M155" s="16" t="n">
        <v>1</v>
      </c>
      <c r="N155" s="16" t="n">
        <v>1</v>
      </c>
      <c r="O155" s="22" t="str">
        <f aca="false">IF(L155+M155+N155=0,"INEFECTIVO",(IF(L155+M155+N155=3,"EFECTIVO","DEFICIENTE")))</f>
        <v>EFECTIVO</v>
      </c>
      <c r="P155" s="23" t="s">
        <v>38</v>
      </c>
      <c r="Q155" s="24" t="s">
        <v>39</v>
      </c>
      <c r="R155" s="24" t="s">
        <v>39</v>
      </c>
      <c r="S155" s="1" t="s">
        <v>40</v>
      </c>
      <c r="T155" s="1"/>
      <c r="U155" s="1"/>
      <c r="V155" s="1" t="n">
        <v>1</v>
      </c>
    </row>
    <row r="156" customFormat="false" ht="152.45" hidden="false" customHeight="true" outlineLevel="0" collapsed="false">
      <c r="A156" s="16"/>
      <c r="B156" s="16" t="s">
        <v>458</v>
      </c>
      <c r="C156" s="18"/>
      <c r="D156" s="18"/>
      <c r="E156" s="16" t="s">
        <v>465</v>
      </c>
      <c r="F156" s="16" t="s">
        <v>31</v>
      </c>
      <c r="G156" s="16" t="s">
        <v>32</v>
      </c>
      <c r="H156" s="16" t="s">
        <v>33</v>
      </c>
      <c r="I156" s="16" t="s">
        <v>466</v>
      </c>
      <c r="J156" s="16" t="s">
        <v>35</v>
      </c>
      <c r="K156" s="16" t="s">
        <v>36</v>
      </c>
      <c r="L156" s="23" t="n">
        <v>1</v>
      </c>
      <c r="M156" s="16" t="n">
        <v>1</v>
      </c>
      <c r="N156" s="16" t="n">
        <v>1</v>
      </c>
      <c r="O156" s="22" t="str">
        <f aca="false">IF(L156+M156+N156=0,"INEFECTIVO",(IF(L156+M156+N156=3,"EFECTIVO","DEFICIENTE")))</f>
        <v>EFECTIVO</v>
      </c>
      <c r="P156" s="23" t="s">
        <v>38</v>
      </c>
      <c r="Q156" s="24" t="s">
        <v>39</v>
      </c>
      <c r="R156" s="24" t="s">
        <v>39</v>
      </c>
      <c r="S156" s="1" t="s">
        <v>40</v>
      </c>
      <c r="T156" s="1"/>
      <c r="U156" s="1"/>
      <c r="V156" s="1" t="n">
        <v>1</v>
      </c>
    </row>
    <row r="157" customFormat="false" ht="123" hidden="false" customHeight="true" outlineLevel="0" collapsed="false">
      <c r="A157" s="16"/>
      <c r="B157" s="16" t="s">
        <v>458</v>
      </c>
      <c r="C157" s="18"/>
      <c r="D157" s="18"/>
      <c r="E157" s="16" t="s">
        <v>467</v>
      </c>
      <c r="F157" s="16" t="s">
        <v>31</v>
      </c>
      <c r="G157" s="16" t="s">
        <v>32</v>
      </c>
      <c r="H157" s="16" t="s">
        <v>33</v>
      </c>
      <c r="I157" s="16" t="s">
        <v>468</v>
      </c>
      <c r="J157" s="16" t="s">
        <v>35</v>
      </c>
      <c r="K157" s="16" t="s">
        <v>36</v>
      </c>
      <c r="L157" s="23" t="n">
        <v>1</v>
      </c>
      <c r="M157" s="16" t="n">
        <v>1</v>
      </c>
      <c r="N157" s="16" t="n">
        <v>1</v>
      </c>
      <c r="O157" s="22" t="str">
        <f aca="false">IF(L157+M157+N157=0,"INEFECTIVO",(IF(L157+M157+N157=3,"EFECTIVO","DEFICIENTE")))</f>
        <v>EFECTIVO</v>
      </c>
      <c r="P157" s="23" t="s">
        <v>38</v>
      </c>
      <c r="Q157" s="24" t="s">
        <v>39</v>
      </c>
      <c r="R157" s="24" t="s">
        <v>39</v>
      </c>
      <c r="S157" s="1" t="s">
        <v>40</v>
      </c>
      <c r="T157" s="1"/>
      <c r="U157" s="1"/>
      <c r="V157" s="1" t="n">
        <v>1</v>
      </c>
    </row>
    <row r="158" customFormat="false" ht="99" hidden="false" customHeight="true" outlineLevel="0" collapsed="false">
      <c r="A158" s="16"/>
      <c r="B158" s="16" t="s">
        <v>458</v>
      </c>
      <c r="C158" s="18"/>
      <c r="D158" s="16" t="s">
        <v>41</v>
      </c>
      <c r="E158" s="27" t="s">
        <v>469</v>
      </c>
      <c r="F158" s="16" t="s">
        <v>31</v>
      </c>
      <c r="G158" s="16" t="s">
        <v>32</v>
      </c>
      <c r="H158" s="16" t="s">
        <v>33</v>
      </c>
      <c r="I158" s="16" t="s">
        <v>43</v>
      </c>
      <c r="J158" s="16" t="s">
        <v>35</v>
      </c>
      <c r="K158" s="16" t="s">
        <v>36</v>
      </c>
      <c r="L158" s="23" t="n">
        <v>1</v>
      </c>
      <c r="M158" s="16" t="n">
        <v>1</v>
      </c>
      <c r="N158" s="16" t="n">
        <v>1</v>
      </c>
      <c r="O158" s="22" t="str">
        <f aca="false">IF(L158+M158+N158=0,"INEFECTIVO",(IF(L158+M158+N158=3,"EFECTIVO","DEFICIENTE")))</f>
        <v>EFECTIVO</v>
      </c>
      <c r="P158" s="23" t="s">
        <v>38</v>
      </c>
      <c r="Q158" s="24" t="s">
        <v>39</v>
      </c>
      <c r="R158" s="24" t="s">
        <v>39</v>
      </c>
      <c r="S158" s="1" t="s">
        <v>40</v>
      </c>
      <c r="T158" s="1"/>
      <c r="U158" s="1"/>
      <c r="V158" s="1" t="n">
        <v>1</v>
      </c>
    </row>
    <row r="159" customFormat="false" ht="168.75" hidden="false" customHeight="true" outlineLevel="0" collapsed="false">
      <c r="A159" s="4"/>
      <c r="B159" s="18" t="s">
        <v>470</v>
      </c>
      <c r="C159" s="16" t="s">
        <v>471</v>
      </c>
      <c r="D159" s="152" t="s">
        <v>472</v>
      </c>
      <c r="E159" s="26" t="s">
        <v>473</v>
      </c>
      <c r="F159" s="16" t="s">
        <v>31</v>
      </c>
      <c r="G159" s="24" t="s">
        <v>32</v>
      </c>
      <c r="H159" s="16" t="s">
        <v>33</v>
      </c>
      <c r="I159" s="152" t="s">
        <v>474</v>
      </c>
      <c r="J159" s="18" t="s">
        <v>35</v>
      </c>
      <c r="K159" s="18" t="s">
        <v>36</v>
      </c>
      <c r="L159" s="38" t="s">
        <v>149</v>
      </c>
      <c r="M159" s="38" t="s">
        <v>149</v>
      </c>
      <c r="N159" s="38" t="s">
        <v>149</v>
      </c>
      <c r="O159" s="24" t="s">
        <v>149</v>
      </c>
      <c r="P159" s="23" t="s">
        <v>38</v>
      </c>
      <c r="Q159" s="45" t="s">
        <v>475</v>
      </c>
      <c r="R159" s="45" t="s">
        <v>476</v>
      </c>
      <c r="S159" s="1" t="s">
        <v>40</v>
      </c>
      <c r="T159" s="1"/>
      <c r="U159" s="1"/>
      <c r="V159" s="1" t="n">
        <v>1</v>
      </c>
    </row>
    <row r="160" customFormat="false" ht="89.25" hidden="false" customHeight="true" outlineLevel="0" collapsed="false">
      <c r="A160" s="4"/>
      <c r="B160" s="34" t="s">
        <v>470</v>
      </c>
      <c r="C160" s="16"/>
      <c r="D160" s="152"/>
      <c r="E160" s="46" t="s">
        <v>477</v>
      </c>
      <c r="F160" s="16" t="s">
        <v>31</v>
      </c>
      <c r="G160" s="24" t="s">
        <v>32</v>
      </c>
      <c r="H160" s="16" t="s">
        <v>33</v>
      </c>
      <c r="I160" s="152" t="s">
        <v>478</v>
      </c>
      <c r="J160" s="16" t="s">
        <v>35</v>
      </c>
      <c r="K160" s="16" t="s">
        <v>36</v>
      </c>
      <c r="L160" s="38" t="s">
        <v>149</v>
      </c>
      <c r="M160" s="38" t="s">
        <v>149</v>
      </c>
      <c r="N160" s="38" t="s">
        <v>149</v>
      </c>
      <c r="O160" s="24" t="s">
        <v>149</v>
      </c>
      <c r="P160" s="23" t="s">
        <v>38</v>
      </c>
      <c r="Q160" s="45" t="s">
        <v>476</v>
      </c>
      <c r="R160" s="45" t="s">
        <v>476</v>
      </c>
      <c r="S160" s="1" t="s">
        <v>40</v>
      </c>
      <c r="T160" s="1"/>
      <c r="U160" s="1"/>
      <c r="V160" s="1" t="n">
        <v>1</v>
      </c>
    </row>
    <row r="161" customFormat="false" ht="96.75" hidden="false" customHeight="true" outlineLevel="0" collapsed="false">
      <c r="A161" s="16"/>
      <c r="B161" s="16" t="s">
        <v>470</v>
      </c>
      <c r="C161" s="16"/>
      <c r="D161" s="16" t="s">
        <v>41</v>
      </c>
      <c r="E161" s="27" t="s">
        <v>479</v>
      </c>
      <c r="F161" s="16" t="s">
        <v>31</v>
      </c>
      <c r="G161" s="16" t="s">
        <v>32</v>
      </c>
      <c r="H161" s="16" t="s">
        <v>33</v>
      </c>
      <c r="I161" s="16" t="s">
        <v>43</v>
      </c>
      <c r="J161" s="16" t="s">
        <v>35</v>
      </c>
      <c r="K161" s="16" t="s">
        <v>36</v>
      </c>
      <c r="L161" s="38" t="n">
        <v>1</v>
      </c>
      <c r="M161" s="38" t="n">
        <v>1</v>
      </c>
      <c r="N161" s="38" t="n">
        <v>1</v>
      </c>
      <c r="O161" s="22" t="s">
        <v>37</v>
      </c>
      <c r="P161" s="23" t="s">
        <v>38</v>
      </c>
      <c r="Q161" s="45" t="s">
        <v>476</v>
      </c>
      <c r="R161" s="45" t="s">
        <v>39</v>
      </c>
      <c r="S161" s="1" t="s">
        <v>40</v>
      </c>
      <c r="T161" s="1"/>
      <c r="U161" s="1"/>
      <c r="V161" s="1" t="n">
        <v>1</v>
      </c>
    </row>
    <row r="162" s="1" customFormat="true" ht="205.5" hidden="false" customHeight="true" outlineLevel="0" collapsed="false">
      <c r="A162" s="4"/>
      <c r="B162" s="16" t="s">
        <v>480</v>
      </c>
      <c r="C162" s="16" t="s">
        <v>481</v>
      </c>
      <c r="D162" s="16" t="s">
        <v>482</v>
      </c>
      <c r="E162" s="153" t="s">
        <v>483</v>
      </c>
      <c r="F162" s="23" t="s">
        <v>31</v>
      </c>
      <c r="G162" s="23" t="s">
        <v>32</v>
      </c>
      <c r="H162" s="23" t="s">
        <v>33</v>
      </c>
      <c r="I162" s="24" t="s">
        <v>484</v>
      </c>
      <c r="J162" s="16" t="s">
        <v>35</v>
      </c>
      <c r="K162" s="16" t="s">
        <v>36</v>
      </c>
      <c r="L162" s="23" t="n">
        <v>1</v>
      </c>
      <c r="M162" s="23" t="n">
        <v>1</v>
      </c>
      <c r="N162" s="23" t="n">
        <v>1</v>
      </c>
      <c r="O162" s="22" t="s">
        <v>37</v>
      </c>
      <c r="P162" s="23" t="s">
        <v>38</v>
      </c>
      <c r="Q162" s="31" t="s">
        <v>485</v>
      </c>
      <c r="R162" s="24" t="s">
        <v>267</v>
      </c>
      <c r="S162" s="1" t="s">
        <v>40</v>
      </c>
      <c r="U162" s="1" t="s">
        <v>78</v>
      </c>
      <c r="V162" s="1" t="n">
        <v>1</v>
      </c>
    </row>
    <row r="163" s="1" customFormat="true" ht="223.5" hidden="false" customHeight="true" outlineLevel="0" collapsed="false">
      <c r="A163" s="4"/>
      <c r="B163" s="18" t="s">
        <v>480</v>
      </c>
      <c r="C163" s="16"/>
      <c r="D163" s="18" t="s">
        <v>486</v>
      </c>
      <c r="E163" s="30" t="s">
        <v>487</v>
      </c>
      <c r="F163" s="38" t="s">
        <v>31</v>
      </c>
      <c r="G163" s="38" t="s">
        <v>32</v>
      </c>
      <c r="H163" s="38" t="s">
        <v>33</v>
      </c>
      <c r="I163" s="45" t="s">
        <v>488</v>
      </c>
      <c r="J163" s="38" t="s">
        <v>35</v>
      </c>
      <c r="K163" s="38" t="s">
        <v>36</v>
      </c>
      <c r="L163" s="23" t="n">
        <v>1</v>
      </c>
      <c r="M163" s="23" t="n">
        <v>1</v>
      </c>
      <c r="N163" s="23" t="n">
        <v>1</v>
      </c>
      <c r="O163" s="22" t="s">
        <v>37</v>
      </c>
      <c r="P163" s="23" t="s">
        <v>38</v>
      </c>
      <c r="Q163" s="24" t="s">
        <v>489</v>
      </c>
      <c r="R163" s="24" t="s">
        <v>267</v>
      </c>
      <c r="S163" s="1" t="s">
        <v>40</v>
      </c>
      <c r="V163" s="1" t="n">
        <v>1</v>
      </c>
    </row>
    <row r="164" customFormat="false" ht="231.75" hidden="false" customHeight="true" outlineLevel="0" collapsed="false">
      <c r="A164" s="4"/>
      <c r="B164" s="16" t="s">
        <v>490</v>
      </c>
      <c r="C164" s="16" t="s">
        <v>491</v>
      </c>
      <c r="D164" s="16" t="s">
        <v>492</v>
      </c>
      <c r="E164" s="154" t="s">
        <v>493</v>
      </c>
      <c r="F164" s="23" t="s">
        <v>31</v>
      </c>
      <c r="G164" s="23" t="s">
        <v>32</v>
      </c>
      <c r="H164" s="23" t="s">
        <v>33</v>
      </c>
      <c r="I164" s="16" t="s">
        <v>494</v>
      </c>
      <c r="J164" s="16" t="s">
        <v>35</v>
      </c>
      <c r="K164" s="16" t="s">
        <v>36</v>
      </c>
      <c r="L164" s="23" t="n">
        <v>1</v>
      </c>
      <c r="M164" s="18" t="s">
        <v>169</v>
      </c>
      <c r="N164" s="23" t="n">
        <v>1</v>
      </c>
      <c r="O164" s="78" t="s">
        <v>170</v>
      </c>
      <c r="P164" s="23" t="s">
        <v>38</v>
      </c>
      <c r="Q164" s="24" t="s">
        <v>495</v>
      </c>
      <c r="R164" s="31" t="s">
        <v>496</v>
      </c>
      <c r="S164" s="1" t="s">
        <v>40</v>
      </c>
      <c r="T164" s="1" t="s">
        <v>78</v>
      </c>
      <c r="U164" s="1"/>
      <c r="V164" s="1" t="n">
        <v>1</v>
      </c>
    </row>
    <row r="165" customFormat="false" ht="150.75" hidden="false" customHeight="true" outlineLevel="0" collapsed="false">
      <c r="A165" s="16"/>
      <c r="B165" s="18" t="s">
        <v>490</v>
      </c>
      <c r="C165" s="16"/>
      <c r="D165" s="16"/>
      <c r="E165" s="155" t="s">
        <v>497</v>
      </c>
      <c r="F165" s="38" t="s">
        <v>31</v>
      </c>
      <c r="G165" s="38" t="s">
        <v>32</v>
      </c>
      <c r="H165" s="38" t="s">
        <v>33</v>
      </c>
      <c r="I165" s="24" t="s">
        <v>498</v>
      </c>
      <c r="J165" s="38" t="s">
        <v>35</v>
      </c>
      <c r="K165" s="38" t="s">
        <v>36</v>
      </c>
      <c r="L165" s="23" t="s">
        <v>149</v>
      </c>
      <c r="M165" s="23" t="s">
        <v>149</v>
      </c>
      <c r="N165" s="23" t="s">
        <v>149</v>
      </c>
      <c r="O165" s="24" t="s">
        <v>149</v>
      </c>
      <c r="P165" s="23" t="s">
        <v>38</v>
      </c>
      <c r="Q165" s="45" t="s">
        <v>499</v>
      </c>
      <c r="R165" s="45" t="s">
        <v>500</v>
      </c>
      <c r="S165" s="1" t="s">
        <v>40</v>
      </c>
      <c r="T165" s="1"/>
      <c r="U165" s="1"/>
      <c r="V165" s="1" t="n">
        <v>1</v>
      </c>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156"/>
      <c r="R166" s="157"/>
    </row>
    <row r="167" s="1" customFormat="true" ht="15.75" hidden="false" customHeight="true" outlineLevel="0" collapsed="false">
      <c r="A167" s="4"/>
      <c r="B167" s="158" t="s">
        <v>501</v>
      </c>
      <c r="C167" s="158"/>
      <c r="D167" s="158"/>
      <c r="E167" s="4"/>
      <c r="F167" s="4"/>
      <c r="G167" s="4"/>
      <c r="H167" s="4"/>
      <c r="I167" s="4"/>
      <c r="J167" s="4"/>
      <c r="K167" s="4"/>
      <c r="L167" s="4"/>
      <c r="M167" s="4"/>
      <c r="N167" s="4"/>
      <c r="O167" s="4"/>
      <c r="P167" s="4"/>
      <c r="Q167" s="156"/>
      <c r="R167" s="157"/>
    </row>
    <row r="168" customFormat="false" ht="61.5" hidden="false" customHeight="true" outlineLevel="0" collapsed="false">
      <c r="A168" s="4"/>
      <c r="B168" s="159"/>
      <c r="C168" s="159"/>
      <c r="D168" s="159"/>
      <c r="E168" s="4"/>
      <c r="F168" s="160" t="s">
        <v>502</v>
      </c>
      <c r="G168" s="160"/>
      <c r="H168" s="160"/>
      <c r="I168" s="160"/>
      <c r="J168" s="160"/>
      <c r="K168" s="160"/>
      <c r="L168" s="160"/>
      <c r="M168" s="160"/>
      <c r="N168" s="160"/>
      <c r="O168" s="160"/>
      <c r="P168" s="160"/>
      <c r="Q168" s="160"/>
      <c r="R168" s="160"/>
      <c r="S168" s="1"/>
      <c r="T168" s="1"/>
      <c r="U168" s="1"/>
      <c r="V168" s="1"/>
    </row>
    <row r="169" customFormat="false" ht="42.75" hidden="false" customHeight="true" outlineLevel="0" collapsed="false">
      <c r="A169" s="4"/>
      <c r="B169" s="161" t="s">
        <v>37</v>
      </c>
      <c r="C169" s="162" t="s">
        <v>503</v>
      </c>
      <c r="D169" s="162"/>
      <c r="E169" s="162"/>
      <c r="F169" s="160"/>
      <c r="G169" s="160"/>
      <c r="H169" s="160"/>
      <c r="I169" s="160"/>
      <c r="J169" s="160"/>
      <c r="K169" s="160"/>
      <c r="L169" s="160"/>
      <c r="M169" s="160"/>
      <c r="N169" s="160"/>
      <c r="O169" s="160"/>
      <c r="P169" s="160"/>
      <c r="Q169" s="160"/>
      <c r="R169" s="160"/>
      <c r="S169" s="1"/>
      <c r="T169" s="1"/>
      <c r="U169" s="1"/>
      <c r="V169" s="1"/>
    </row>
    <row r="170" customFormat="false" ht="42.75" hidden="false" customHeight="true" outlineLevel="0" collapsed="false">
      <c r="A170" s="4"/>
      <c r="B170" s="163" t="s">
        <v>504</v>
      </c>
      <c r="C170" s="162" t="s">
        <v>505</v>
      </c>
      <c r="D170" s="162"/>
      <c r="E170" s="162"/>
      <c r="F170" s="160"/>
      <c r="G170" s="160"/>
      <c r="H170" s="160"/>
      <c r="I170" s="160"/>
      <c r="J170" s="160"/>
      <c r="K170" s="160"/>
      <c r="L170" s="160"/>
      <c r="M170" s="160"/>
      <c r="N170" s="160"/>
      <c r="O170" s="160"/>
      <c r="P170" s="160"/>
      <c r="Q170" s="160"/>
      <c r="R170" s="160"/>
      <c r="S170" s="1"/>
      <c r="T170" s="164" t="n">
        <f aca="false">T171/T172</f>
        <v>0.936363636363636</v>
      </c>
      <c r="U170" s="1"/>
      <c r="V170" s="1"/>
    </row>
    <row r="171" customFormat="false" ht="42.75" hidden="false" customHeight="true" outlineLevel="0" collapsed="false">
      <c r="A171" s="4"/>
      <c r="B171" s="165" t="s">
        <v>506</v>
      </c>
      <c r="C171" s="162" t="s">
        <v>507</v>
      </c>
      <c r="D171" s="162"/>
      <c r="E171" s="162"/>
      <c r="F171" s="160"/>
      <c r="G171" s="160"/>
      <c r="H171" s="160"/>
      <c r="I171" s="160"/>
      <c r="J171" s="160"/>
      <c r="K171" s="160"/>
      <c r="L171" s="160"/>
      <c r="M171" s="160"/>
      <c r="N171" s="160"/>
      <c r="O171" s="160"/>
      <c r="P171" s="160"/>
      <c r="Q171" s="160"/>
      <c r="R171" s="160"/>
      <c r="S171" s="1"/>
      <c r="T171" s="1" t="n">
        <v>103</v>
      </c>
      <c r="U171" s="1"/>
      <c r="V171" s="1"/>
    </row>
    <row r="172" customFormat="false" ht="61.5" hidden="false" customHeight="true" outlineLevel="0" collapsed="false">
      <c r="E172" s="166"/>
      <c r="F172" s="160"/>
      <c r="G172" s="160"/>
      <c r="H172" s="160"/>
      <c r="I172" s="160"/>
      <c r="J172" s="160"/>
      <c r="K172" s="160"/>
      <c r="L172" s="160"/>
      <c r="M172" s="160"/>
      <c r="N172" s="160"/>
      <c r="O172" s="160"/>
      <c r="P172" s="160"/>
      <c r="Q172" s="160"/>
      <c r="R172" s="160"/>
      <c r="S172" s="1"/>
      <c r="T172" s="1" t="n">
        <v>110</v>
      </c>
      <c r="U172" s="1"/>
      <c r="V172" s="1"/>
    </row>
    <row r="173" s="1" customFormat="true" ht="61.5" hidden="false" customHeight="true" outlineLevel="0" collapsed="false">
      <c r="B173" s="167" t="s">
        <v>508</v>
      </c>
      <c r="C173" s="167"/>
      <c r="F173" s="160"/>
      <c r="G173" s="160"/>
      <c r="H173" s="160"/>
      <c r="I173" s="160"/>
      <c r="J173" s="160"/>
      <c r="K173" s="160"/>
      <c r="L173" s="160"/>
      <c r="M173" s="160"/>
      <c r="N173" s="160"/>
      <c r="O173" s="160"/>
      <c r="P173" s="160"/>
      <c r="Q173" s="160"/>
      <c r="R173" s="160"/>
    </row>
    <row r="174" customFormat="false" ht="18" hidden="false" customHeight="true" outlineLevel="0" collapsed="false">
      <c r="B174" s="168" t="s">
        <v>509</v>
      </c>
      <c r="C174" s="168"/>
      <c r="D174" s="168"/>
      <c r="E174" s="168"/>
      <c r="F174" s="168"/>
      <c r="G174" s="168"/>
      <c r="H174" s="168"/>
      <c r="S174" s="1"/>
      <c r="T174" s="1"/>
      <c r="U174" s="1"/>
      <c r="V174" s="1"/>
    </row>
    <row r="175" customFormat="false" ht="18" hidden="false" customHeight="true" outlineLevel="0" collapsed="false">
      <c r="B175" s="168" t="s">
        <v>510</v>
      </c>
      <c r="C175" s="168"/>
      <c r="S175" s="1"/>
      <c r="T175" s="1"/>
      <c r="U175" s="1"/>
      <c r="V175" s="1"/>
    </row>
    <row r="176" customFormat="false" ht="26.25" hidden="false" customHeight="true" outlineLevel="0" collapsed="false">
      <c r="B176" s="169"/>
      <c r="C176" s="169"/>
    </row>
  </sheetData>
  <sheetProtection sheet="true" password="dc2f" objects="true" scenarios="true" selectLockedCells="true" selectUnlockedCells="true"/>
  <autoFilter ref="A4:IT165"/>
  <mergeCells count="84">
    <mergeCell ref="C1:O1"/>
    <mergeCell ref="P1:R1"/>
    <mergeCell ref="B3:E3"/>
    <mergeCell ref="F3:K3"/>
    <mergeCell ref="L3:O3"/>
    <mergeCell ref="P3:R3"/>
    <mergeCell ref="C5:C6"/>
    <mergeCell ref="C7:C8"/>
    <mergeCell ref="C9:C12"/>
    <mergeCell ref="D9:D10"/>
    <mergeCell ref="C13:C15"/>
    <mergeCell ref="D13:D14"/>
    <mergeCell ref="C16:C18"/>
    <mergeCell ref="C19:C22"/>
    <mergeCell ref="D19:D22"/>
    <mergeCell ref="C23:C25"/>
    <mergeCell ref="D23:D25"/>
    <mergeCell ref="C26:C27"/>
    <mergeCell ref="D26:D27"/>
    <mergeCell ref="C28:C30"/>
    <mergeCell ref="C31:C32"/>
    <mergeCell ref="C33:C35"/>
    <mergeCell ref="C36:C37"/>
    <mergeCell ref="C38:C39"/>
    <mergeCell ref="C40:C41"/>
    <mergeCell ref="C42:C43"/>
    <mergeCell ref="C44:C46"/>
    <mergeCell ref="D44:D45"/>
    <mergeCell ref="C47:C50"/>
    <mergeCell ref="C51:C55"/>
    <mergeCell ref="D51:D54"/>
    <mergeCell ref="C56:C59"/>
    <mergeCell ref="D56:D58"/>
    <mergeCell ref="C60:C61"/>
    <mergeCell ref="C62:C63"/>
    <mergeCell ref="C64:C65"/>
    <mergeCell ref="C66:C70"/>
    <mergeCell ref="C71:C75"/>
    <mergeCell ref="C76:C78"/>
    <mergeCell ref="C79:C81"/>
    <mergeCell ref="D79:D80"/>
    <mergeCell ref="C82:C84"/>
    <mergeCell ref="D82:D83"/>
    <mergeCell ref="C85:C86"/>
    <mergeCell ref="C87:C90"/>
    <mergeCell ref="D87:D89"/>
    <mergeCell ref="C91:C94"/>
    <mergeCell ref="C95:C98"/>
    <mergeCell ref="C99:C102"/>
    <mergeCell ref="C103:C105"/>
    <mergeCell ref="D103:D104"/>
    <mergeCell ref="C106:C109"/>
    <mergeCell ref="D106:D107"/>
    <mergeCell ref="C110:C113"/>
    <mergeCell ref="D110:D112"/>
    <mergeCell ref="C114:C115"/>
    <mergeCell ref="C116:C118"/>
    <mergeCell ref="D116:D117"/>
    <mergeCell ref="C119:C124"/>
    <mergeCell ref="C125:C126"/>
    <mergeCell ref="C127:C131"/>
    <mergeCell ref="C132:C136"/>
    <mergeCell ref="C137:C138"/>
    <mergeCell ref="C139:C141"/>
    <mergeCell ref="C142:C146"/>
    <mergeCell ref="D142:D145"/>
    <mergeCell ref="C147:C153"/>
    <mergeCell ref="C154:C158"/>
    <mergeCell ref="D154:D157"/>
    <mergeCell ref="C159:C161"/>
    <mergeCell ref="D159:D160"/>
    <mergeCell ref="C162:C163"/>
    <mergeCell ref="C164:C165"/>
    <mergeCell ref="D164:D165"/>
    <mergeCell ref="B167:D167"/>
    <mergeCell ref="B168:D168"/>
    <mergeCell ref="F168:R173"/>
    <mergeCell ref="C169:E169"/>
    <mergeCell ref="C170:E170"/>
    <mergeCell ref="C171:E171"/>
    <mergeCell ref="B173:C173"/>
    <mergeCell ref="B174:H174"/>
    <mergeCell ref="B175:C175"/>
    <mergeCell ref="B176:C176"/>
  </mergeCells>
  <printOptions headings="false" gridLines="false" gridLinesSet="true" horizontalCentered="false" verticalCentered="false"/>
  <pageMargins left="0.25" right="0.25" top="0.75" bottom="0.75" header="0.511811023622047" footer="0.3"/>
  <pageSetup paperSize="14" scale="100" fitToWidth="1" fitToHeight="0" pageOrder="downThenOver" orientation="landscape" blackAndWhite="false" draft="false" cellComments="none" horizontalDpi="300" verticalDpi="300" copies="1"/>
  <headerFooter differentFirst="false" differentOddEven="false">
    <oddHeader/>
    <oddFooter>&amp;R&amp;P</oddFooter>
  </headerFooter>
  <rowBreaks count="16" manualBreakCount="16">
    <brk id="15" man="true" max="16383" min="0"/>
    <brk id="25" man="true" max="16383" min="0"/>
    <brk id="32" man="true" max="16383" min="0"/>
    <brk id="41" man="true" max="16383" min="0"/>
    <brk id="55" man="true" max="16383" min="0"/>
    <brk id="65" man="true" max="16383" min="0"/>
    <brk id="75" man="true" max="16383" min="0"/>
    <brk id="84" man="true" max="16383" min="0"/>
    <brk id="94" man="true" max="16383" min="0"/>
    <brk id="102" man="true" max="16383" min="0"/>
    <brk id="109" man="true" max="16383" min="0"/>
    <brk id="118" man="true" max="16383" min="0"/>
    <brk id="131" man="true" max="16383" min="0"/>
    <brk id="141" man="true" max="16383" min="0"/>
    <brk id="153" man="true" max="16383" min="0"/>
    <brk id="16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10.96484375" defaultRowHeight="15" zeroHeight="false" outlineLevelRow="0" outlineLevelCol="0"/>
  <sheetData>
    <row r="3" customFormat="false" ht="15" hidden="false" customHeight="false" outlineLevel="0" collapsed="false">
      <c r="B3" s="0" t="s">
        <v>33</v>
      </c>
      <c r="D3" s="0" t="s">
        <v>36</v>
      </c>
      <c r="F3" s="0" t="s">
        <v>511</v>
      </c>
      <c r="H3" s="0" t="n">
        <v>1</v>
      </c>
      <c r="J3" s="0" t="s">
        <v>37</v>
      </c>
    </row>
    <row r="4" customFormat="false" ht="15" hidden="false" customHeight="false" outlineLevel="0" collapsed="false">
      <c r="B4" s="0" t="s">
        <v>512</v>
      </c>
      <c r="D4" s="0" t="s">
        <v>246</v>
      </c>
      <c r="F4" s="0" t="s">
        <v>513</v>
      </c>
      <c r="H4" s="0" t="n">
        <v>0</v>
      </c>
      <c r="J4" s="0" t="s">
        <v>504</v>
      </c>
    </row>
    <row r="5" customFormat="false" ht="15" hidden="false" customHeight="false" outlineLevel="0" collapsed="false">
      <c r="D5" s="0" t="s">
        <v>122</v>
      </c>
      <c r="F5" s="0" t="s">
        <v>514</v>
      </c>
      <c r="J5" s="0" t="s">
        <v>506</v>
      </c>
    </row>
    <row r="9" customFormat="false" ht="15" hidden="false" customHeight="false" outlineLevel="0" collapsed="false">
      <c r="B9" s="0" t="s">
        <v>95</v>
      </c>
      <c r="D9" s="0" t="s">
        <v>31</v>
      </c>
      <c r="F9" s="0" t="s">
        <v>32</v>
      </c>
    </row>
    <row r="10" customFormat="false" ht="15" hidden="false" customHeight="false" outlineLevel="0" collapsed="false">
      <c r="B10" s="0" t="s">
        <v>515</v>
      </c>
      <c r="D10" s="0" t="s">
        <v>72</v>
      </c>
      <c r="F10" s="0" t="s">
        <v>516</v>
      </c>
    </row>
    <row r="11" customFormat="false" ht="15" hidden="false" customHeight="false" outlineLevel="0" collapsed="false">
      <c r="B11" s="0" t="s">
        <v>517</v>
      </c>
      <c r="D11" s="0" t="s">
        <v>518</v>
      </c>
      <c r="F11" s="0" t="s">
        <v>519</v>
      </c>
    </row>
    <row r="19" customFormat="false" ht="15" hidden="false" customHeight="false" outlineLevel="0" collapsed="false">
      <c r="F19" s="0" t="s">
        <v>520</v>
      </c>
    </row>
    <row r="20" customFormat="false" ht="15" hidden="false" customHeight="false" outlineLevel="0" collapsed="false">
      <c r="F20" s="0" t="n">
        <f aca="false">154-47</f>
        <v>107</v>
      </c>
      <c r="G20" s="0" t="s">
        <v>521</v>
      </c>
    </row>
    <row r="21" customFormat="false" ht="15" hidden="false" customHeight="false" outlineLevel="0" collapsed="false">
      <c r="F21" s="0" t="s">
        <v>522</v>
      </c>
    </row>
    <row r="22" customFormat="false" ht="15" hidden="false" customHeight="false" outlineLevel="0" collapsed="false">
      <c r="F22" s="0" t="n">
        <v>1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1T13:44:37Z</dcterms:created>
  <dc:creator>Denis Aleida Parra Suarez</dc:creator>
  <dc:description/>
  <dc:language>en-US</dc:language>
  <cp:lastModifiedBy>Paola Nates Jimenez</cp:lastModifiedBy>
  <cp:lastPrinted>2023-09-20T21:44:37Z</cp:lastPrinted>
  <dcterms:modified xsi:type="dcterms:W3CDTF">2024-09-13T19:1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344E9996EEBB041809CA38A5A9BFF6E</vt:lpwstr>
  </property>
  <property fmtid="{D5CDD505-2E9C-101B-9397-08002B2CF9AE}" pid="3" name="_activity">
    <vt:lpwstr/>
  </property>
</Properties>
</file>