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H$192</definedName>
    <definedName function="false" hidden="false" localSheetId="0" name="_xlnm.Print_Titles" vbProcedure="false">Hoja1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" uniqueCount="134">
  <si>
    <t xml:space="preserve">MINISTERIO DE TECNOLOGIAS DE LA INFORMACION Y LAS COMUNICACIONES</t>
  </si>
  <si>
    <t xml:space="preserve"> </t>
  </si>
  <si>
    <t xml:space="preserve">INFORME DE APROPIACION  PRESUPUESTAL  A DICIEMBRE 31 DE 2013</t>
  </si>
  <si>
    <t xml:space="preserve">DESCRIPCION</t>
  </si>
  <si>
    <t xml:space="preserve">PRESUPUESTO</t>
  </si>
  <si>
    <t xml:space="preserve">COMPROMETIDO</t>
  </si>
  <si>
    <t xml:space="preserve">%</t>
  </si>
  <si>
    <t xml:space="preserve">OBLIGADO</t>
  </si>
  <si>
    <t xml:space="preserve">PAGADO</t>
  </si>
  <si>
    <t xml:space="preserve">SALDO SIN</t>
  </si>
  <si>
    <t xml:space="preserve">=C10-C11</t>
  </si>
  <si>
    <t xml:space="preserve">COMP</t>
  </si>
  <si>
    <t xml:space="preserve">OBLIG</t>
  </si>
  <si>
    <t xml:space="preserve">AFECTAR</t>
  </si>
  <si>
    <t xml:space="preserve">5=(1-2-4)</t>
  </si>
  <si>
    <t xml:space="preserve">A -  FUNCIONAMIENTO</t>
  </si>
  <si>
    <t xml:space="preserve">GASTOS DE PERSONAL</t>
  </si>
  <si>
    <t xml:space="preserve">Servicios Personales Asociados a Nómina</t>
  </si>
  <si>
    <t xml:space="preserve">Sueldos de Personal de Nómina</t>
  </si>
  <si>
    <t xml:space="preserve">Recursos Corrientes</t>
  </si>
  <si>
    <t xml:space="preserve">Sueldos de Vacaciones</t>
  </si>
  <si>
    <t xml:space="preserve">Prima Técnica</t>
  </si>
  <si>
    <t xml:space="preserve">Prima Técnica  Salarial</t>
  </si>
  <si>
    <t xml:space="preserve">Prima Técnica  No Salarial</t>
  </si>
  <si>
    <t xml:space="preserve">Otros</t>
  </si>
  <si>
    <t xml:space="preserve">Gastos de Representación</t>
  </si>
  <si>
    <t xml:space="preserve">Subsidio de Alimentación</t>
  </si>
  <si>
    <t xml:space="preserve">Recursos Corriente</t>
  </si>
  <si>
    <t xml:space="preserve">Auxilio de Transporte</t>
  </si>
  <si>
    <t xml:space="preserve">Prima de Servicio</t>
  </si>
  <si>
    <t xml:space="preserve">Prima de Vacaciones</t>
  </si>
  <si>
    <t xml:space="preserve">Prima de Navidad</t>
  </si>
  <si>
    <t xml:space="preserve">Primas Extraordinarias</t>
  </si>
  <si>
    <t xml:space="preserve">Prima de Riesgo</t>
  </si>
  <si>
    <t xml:space="preserve">Bonificación por Servicios Prestados</t>
  </si>
  <si>
    <t xml:space="preserve">Bonificación Especial de Recreación</t>
  </si>
  <si>
    <t xml:space="preserve">Prima de Coordinación</t>
  </si>
  <si>
    <t xml:space="preserve">Bonificación de Dirección</t>
  </si>
  <si>
    <t xml:space="preserve">Horas Extras, Días Festivos e Indemnizac.</t>
  </si>
  <si>
    <t xml:space="preserve">por Vacaciones</t>
  </si>
  <si>
    <t xml:space="preserve">Horas Extras</t>
  </si>
  <si>
    <t xml:space="preserve">  </t>
  </si>
  <si>
    <t xml:space="preserve">Indemnización por Vacaciones</t>
  </si>
  <si>
    <t xml:space="preserve">Servicios Personales Indirectos</t>
  </si>
  <si>
    <t xml:space="preserve">Honorarios</t>
  </si>
  <si>
    <t xml:space="preserve">Remuneracion Servicios Técnicos</t>
  </si>
  <si>
    <t xml:space="preserve">Contribuciones Inherentes a la Nómina</t>
  </si>
  <si>
    <t xml:space="preserve">Sector Privado y Público</t>
  </si>
  <si>
    <t xml:space="preserve">Administradas por el Sector Privado</t>
  </si>
  <si>
    <t xml:space="preserve">Cajas de Compensacion Familiar</t>
  </si>
  <si>
    <t xml:space="preserve">Fondos Administradores de Pensiones Privados</t>
  </si>
  <si>
    <t xml:space="preserve">Empresas Privadas Promotoras de Salud</t>
  </si>
  <si>
    <t xml:space="preserve">Administradoras Privadas de Aportes para </t>
  </si>
  <si>
    <t xml:space="preserve">Accidentes de Trabajo y Enf.  Profesionales</t>
  </si>
  <si>
    <t xml:space="preserve">Administradas por el Sector Público</t>
  </si>
  <si>
    <t xml:space="preserve">Fondo Nacional del Ahorro</t>
  </si>
  <si>
    <t xml:space="preserve">Fondos Administradores de Pensiones Publicos</t>
  </si>
  <si>
    <t xml:space="preserve">Aportes al ICBF</t>
  </si>
  <si>
    <t xml:space="preserve">Aportes al Sena</t>
  </si>
  <si>
    <t xml:space="preserve">Aportes a la ESAP</t>
  </si>
  <si>
    <t xml:space="preserve">Aportes a Escuelas Industriales e Institutos</t>
  </si>
  <si>
    <t xml:space="preserve">Técnicos</t>
  </si>
  <si>
    <t xml:space="preserve">GASTOS GENERALES</t>
  </si>
  <si>
    <t xml:space="preserve">Adquisición de Bienes y Servicios</t>
  </si>
  <si>
    <t xml:space="preserve">Gastos Judiciales</t>
  </si>
  <si>
    <t xml:space="preserve">Capacitacion, Bienestar Social y Estimulos</t>
  </si>
  <si>
    <t xml:space="preserve">Otros Materiales y Suministros</t>
  </si>
  <si>
    <t xml:space="preserve">Otros Gastos por Adquisicion de Servicios</t>
  </si>
  <si>
    <t xml:space="preserve">TRANSFERENCIAS CORRIENTES</t>
  </si>
  <si>
    <t xml:space="preserve">Transferencias al Sector Público</t>
  </si>
  <si>
    <t xml:space="preserve">Orden Nacional</t>
  </si>
  <si>
    <t xml:space="preserve">Cuota de Auditaje Contranal.</t>
  </si>
  <si>
    <t xml:space="preserve">Transferencias  de  Previsión  y  Seguri-</t>
  </si>
  <si>
    <t xml:space="preserve">dad Social</t>
  </si>
  <si>
    <t xml:space="preserve">Pensiones y Jubilaciones</t>
  </si>
  <si>
    <t xml:space="preserve">Mesadas Pensionales</t>
  </si>
  <si>
    <t xml:space="preserve">Bonos Pensionales</t>
  </si>
  <si>
    <t xml:space="preserve">Otras Transferencias de Prevision y Seguridad</t>
  </si>
  <si>
    <t xml:space="preserve">Social</t>
  </si>
  <si>
    <t xml:space="preserve">Auxilios Funerarios</t>
  </si>
  <si>
    <t xml:space="preserve">Planes Complementarios de Salud</t>
  </si>
  <si>
    <t xml:space="preserve">Ley 314 de  1996</t>
  </si>
  <si>
    <t xml:space="preserve">Otras Transferencias</t>
  </si>
  <si>
    <t xml:space="preserve">Sentencias y Conciliaciones</t>
  </si>
  <si>
    <t xml:space="preserve"> Recursos Corrientes</t>
  </si>
  <si>
    <t xml:space="preserve">Otros Recursos del Tesoro</t>
  </si>
  <si>
    <t xml:space="preserve">Destinatarios de la Otras Transferencia Ctes</t>
  </si>
  <si>
    <t xml:space="preserve">Provisión para Gastos  Institucionales y/o  </t>
  </si>
  <si>
    <t xml:space="preserve">Sectoriales Contigentes.Distribucion Previo </t>
  </si>
  <si>
    <t xml:space="preserve">Concepto DGPPPN</t>
  </si>
  <si>
    <t xml:space="preserve">TOTAL ACUMULADO</t>
  </si>
  <si>
    <t xml:space="preserve">0</t>
  </si>
  <si>
    <t xml:space="preserve">1</t>
  </si>
  <si>
    <t xml:space="preserve">10</t>
  </si>
  <si>
    <t xml:space="preserve">2</t>
  </si>
  <si>
    <t xml:space="preserve">4</t>
  </si>
  <si>
    <t xml:space="preserve">5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9</t>
  </si>
  <si>
    <t xml:space="preserve">21</t>
  </si>
  <si>
    <t xml:space="preserve">Prima de Dirección</t>
  </si>
  <si>
    <t xml:space="preserve">92</t>
  </si>
  <si>
    <t xml:space="preserve">9</t>
  </si>
  <si>
    <t xml:space="preserve">Recargos Nocturnos y Festivos</t>
  </si>
  <si>
    <t xml:space="preserve">3</t>
  </si>
  <si>
    <t xml:space="preserve">Indemnización Por Vacaciones</t>
  </si>
  <si>
    <t xml:space="preserve">999</t>
  </si>
  <si>
    <t xml:space="preserve">Pago Pasivos Exigibles Vigencias Expiradas</t>
  </si>
  <si>
    <t xml:space="preserve">Pagos Pasivos Exigibles Vigencias Expiradas</t>
  </si>
  <si>
    <t xml:space="preserve">Reecursos Corrientes</t>
  </si>
  <si>
    <t xml:space="preserve">Fondos Administradores de Pensiones</t>
  </si>
  <si>
    <t xml:space="preserve">Empresas Promotoras de Salud</t>
  </si>
  <si>
    <t xml:space="preserve">Administradora de Accidentes de Trabajo y</t>
  </si>
  <si>
    <t xml:space="preserve">6</t>
  </si>
  <si>
    <t xml:space="preserve">Enfermedades Profesionales</t>
  </si>
  <si>
    <t xml:space="preserve">7</t>
  </si>
  <si>
    <t xml:space="preserve">8</t>
  </si>
  <si>
    <t xml:space="preserve">Aportes Fondo Nacional de Ahorro</t>
  </si>
  <si>
    <t xml:space="preserve">Materiales y Suministros</t>
  </si>
  <si>
    <t xml:space="preserve">36</t>
  </si>
  <si>
    <t xml:space="preserve">10 </t>
  </si>
  <si>
    <t xml:space="preserve">33</t>
  </si>
  <si>
    <t xml:space="preserve">Mesadas Pensionales Audiovisuales</t>
  </si>
  <si>
    <t xml:space="preserve">Sectoriales Contigentes.</t>
  </si>
  <si>
    <t xml:space="preserve">Distribucion Previo Concepto DGPPN</t>
  </si>
  <si>
    <t xml:space="preserve">Transferir a laAdmón Postal Nacional Adpostal</t>
  </si>
  <si>
    <t xml:space="preserve">en Liquidación</t>
  </si>
  <si>
    <t xml:space="preserve">Transferir al Instituto Nacional de Radio y Tele-</t>
  </si>
  <si>
    <t xml:space="preserve">visión en Liquidació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P_t_a_-;\-* #,##0.00\ _P_t_a_-;_-* \-??\ _P_t_a_-;_-@_-"/>
    <numFmt numFmtId="166" formatCode="0.0%"/>
    <numFmt numFmtId="167" formatCode="#,##0.00"/>
    <numFmt numFmtId="168" formatCode="#,##0.00_ ;\-#,##0.00\ "/>
    <numFmt numFmtId="169" formatCode="0.00"/>
    <numFmt numFmtId="170" formatCode="@"/>
    <numFmt numFmtId="171" formatCode="0.00%"/>
    <numFmt numFmtId="172" formatCode="#,##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12"/>
      <name val="Bookman Old Style"/>
      <family val="1"/>
    </font>
    <font>
      <b val="true"/>
      <i val="true"/>
      <sz val="10"/>
      <name val="Bookman Old Style"/>
      <family val="1"/>
    </font>
    <font>
      <sz val="9"/>
      <name val="Arial"/>
      <family val="2"/>
    </font>
    <font>
      <sz val="7"/>
      <name val="Arial"/>
      <family val="2"/>
    </font>
    <font>
      <i val="true"/>
      <sz val="10"/>
      <name val="Bookman Old Style"/>
      <family val="1"/>
    </font>
    <font>
      <i val="true"/>
      <sz val="7"/>
      <name val="Bookman Old Style"/>
      <family val="1"/>
    </font>
    <font>
      <b val="true"/>
      <i val="true"/>
      <sz val="14"/>
      <name val="Bookman Old Style"/>
      <family val="1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2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2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2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2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2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2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2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2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2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2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2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2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2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2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2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2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2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2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2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2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2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2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2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2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2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2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2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2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2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2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2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2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3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49.1"/>
    <col collapsed="false" customWidth="true" hidden="false" outlineLevel="0" max="2" min="2" style="1" width="18.99"/>
    <col collapsed="false" customWidth="true" hidden="false" outlineLevel="0" max="3" min="3" style="1" width="18.33"/>
    <col collapsed="false" customWidth="true" hidden="false" outlineLevel="0" max="4" min="4" style="1" width="8.43"/>
    <col collapsed="false" customWidth="true" hidden="false" outlineLevel="0" max="5" min="5" style="1" width="17.99"/>
    <col collapsed="false" customWidth="true" hidden="false" outlineLevel="0" max="6" min="6" style="1" width="7.55"/>
    <col collapsed="false" customWidth="true" hidden="false" outlineLevel="0" max="9" min="7" style="1" width="18.66"/>
    <col collapsed="false" customWidth="true" hidden="false" outlineLevel="0" max="10" min="10" style="1" width="18.33"/>
    <col collapsed="false" customWidth="true" hidden="false" outlineLevel="0" max="11" min="11" style="1" width="18.55"/>
    <col collapsed="false" customWidth="true" hidden="false" outlineLevel="0" max="12" min="12" style="1" width="18.99"/>
    <col collapsed="false" customWidth="true" hidden="false" outlineLevel="0" max="14" min="13" style="1" width="17.55"/>
    <col collapsed="false" customWidth="true" hidden="false" outlineLevel="0" max="15" min="15" style="1" width="14.33"/>
    <col collapsed="false" customWidth="true" hidden="false" outlineLevel="0" max="16" min="16" style="1" width="15.66"/>
    <col collapsed="false" customWidth="true" hidden="false" outlineLevel="0" max="17" min="17" style="1" width="15.32"/>
    <col collapsed="false" customWidth="true" hidden="false" outlineLevel="0" max="18" min="18" style="1" width="13.66"/>
    <col collapsed="false" customWidth="true" hidden="false" outlineLevel="0" max="19" min="19" style="1" width="16.32"/>
    <col collapsed="false" customWidth="true" hidden="false" outlineLevel="0" max="20" min="20" style="1" width="14.87"/>
    <col collapsed="false" customWidth="true" hidden="false" outlineLevel="0" max="21" min="21" style="1" width="17.32"/>
    <col collapsed="false" customWidth="true" hidden="false" outlineLevel="0" max="22" min="22" style="1" width="15.66"/>
    <col collapsed="false" customWidth="true" hidden="false" outlineLevel="0" max="23" min="23" style="1" width="16.43"/>
    <col collapsed="false" customWidth="true" hidden="false" outlineLevel="0" max="24" min="24" style="1" width="15.43"/>
    <col collapsed="false" customWidth="true" hidden="false" outlineLevel="0" max="25" min="25" style="1" width="17.43"/>
    <col collapsed="false" customWidth="true" hidden="false" outlineLevel="0" max="26" min="26" style="1" width="16.32"/>
    <col collapsed="false" customWidth="true" hidden="false" outlineLevel="0" max="27" min="27" style="1" width="20.43"/>
    <col collapsed="false" customWidth="true" hidden="false" outlineLevel="0" max="28" min="28" style="1" width="19.43"/>
    <col collapsed="false" customWidth="true" hidden="false" outlineLevel="0" max="29" min="29" style="1" width="16.55"/>
    <col collapsed="false" customWidth="true" hidden="false" outlineLevel="0" max="30" min="30" style="1" width="16.32"/>
    <col collapsed="false" customWidth="true" hidden="false" outlineLevel="0" max="31" min="31" style="1" width="16.99"/>
    <col collapsed="false" customWidth="true" hidden="false" outlineLevel="0" max="32" min="32" style="1" width="17.43"/>
    <col collapsed="false" customWidth="true" hidden="false" outlineLevel="0" max="33" min="33" style="1" width="13.66"/>
    <col collapsed="false" customWidth="false" hidden="false" outlineLevel="0" max="257" min="34" style="1" width="11.55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customFormat="false" ht="5.25" hidden="false" customHeight="true" outlineLevel="0" collapsed="false">
      <c r="A2" s="5" t="s">
        <v>1</v>
      </c>
      <c r="B2" s="6"/>
      <c r="C2" s="7"/>
      <c r="D2" s="4"/>
      <c r="E2" s="7"/>
      <c r="F2" s="4"/>
      <c r="G2" s="8"/>
      <c r="H2" s="9"/>
      <c r="I2" s="3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12.75" hidden="false" customHeight="true" outlineLevel="0" collapsed="false">
      <c r="A3" s="5"/>
      <c r="B3" s="4"/>
      <c r="C3" s="7"/>
      <c r="D3" s="4"/>
      <c r="E3" s="4"/>
      <c r="F3" s="4"/>
      <c r="G3" s="4"/>
      <c r="H3" s="7"/>
      <c r="I3" s="3"/>
      <c r="J3" s="7"/>
      <c r="K3" s="7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</row>
    <row r="4" customFormat="false" ht="17.4" hidden="false" customHeight="fals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1"/>
      <c r="J4" s="7"/>
      <c r="K4" s="7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</row>
    <row r="5" customFormat="false" ht="13.2" hidden="false" customHeight="false" outlineLevel="0" collapsed="false">
      <c r="A5" s="3"/>
      <c r="B5" s="12"/>
      <c r="C5" s="12"/>
      <c r="D5" s="4"/>
      <c r="E5" s="7"/>
      <c r="F5" s="4"/>
      <c r="G5" s="4"/>
      <c r="H5" s="4"/>
      <c r="I5" s="11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</row>
    <row r="6" customFormat="false" ht="15.6" hidden="false" customHeight="false" outlineLevel="0" collapsed="false">
      <c r="A6" s="13" t="s">
        <v>3</v>
      </c>
      <c r="B6" s="14" t="s">
        <v>4</v>
      </c>
      <c r="C6" s="14" t="s">
        <v>5</v>
      </c>
      <c r="D6" s="14" t="s">
        <v>6</v>
      </c>
      <c r="E6" s="14" t="s">
        <v>7</v>
      </c>
      <c r="F6" s="14" t="s">
        <v>6</v>
      </c>
      <c r="G6" s="14" t="s">
        <v>8</v>
      </c>
      <c r="H6" s="15" t="s">
        <v>9</v>
      </c>
      <c r="I6" s="16"/>
      <c r="J6" s="17"/>
      <c r="K6" s="4"/>
      <c r="L6" s="4"/>
      <c r="M6" s="4"/>
      <c r="N6" s="4"/>
      <c r="O6" s="4"/>
      <c r="P6" s="4"/>
      <c r="Q6" s="7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</row>
    <row r="7" customFormat="false" ht="13.2" hidden="false" customHeight="false" outlineLevel="0" collapsed="false">
      <c r="A7" s="18"/>
      <c r="B7" s="14" t="n">
        <v>2013</v>
      </c>
      <c r="C7" s="19" t="s">
        <v>10</v>
      </c>
      <c r="D7" s="14" t="s">
        <v>11</v>
      </c>
      <c r="E7" s="14"/>
      <c r="F7" s="14" t="s">
        <v>12</v>
      </c>
      <c r="G7" s="19"/>
      <c r="H7" s="15" t="s">
        <v>13</v>
      </c>
      <c r="I7" s="16"/>
      <c r="J7" s="17"/>
      <c r="K7" s="17"/>
      <c r="L7" s="17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</row>
    <row r="8" customFormat="false" ht="13.8" hidden="false" customHeight="false" outlineLevel="0" collapsed="false">
      <c r="A8" s="20"/>
      <c r="B8" s="21" t="n">
        <v>1</v>
      </c>
      <c r="C8" s="21" t="n">
        <v>2</v>
      </c>
      <c r="D8" s="21"/>
      <c r="E8" s="21" t="n">
        <v>3</v>
      </c>
      <c r="F8" s="21"/>
      <c r="G8" s="21" t="n">
        <v>4</v>
      </c>
      <c r="H8" s="22" t="s">
        <v>14</v>
      </c>
      <c r="I8" s="16"/>
      <c r="J8" s="17"/>
      <c r="K8" s="17"/>
      <c r="L8" s="17"/>
      <c r="M8" s="17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</row>
    <row r="9" customFormat="false" ht="19.5" hidden="false" customHeight="true" outlineLevel="0" collapsed="false">
      <c r="A9" s="23" t="s">
        <v>15</v>
      </c>
      <c r="B9" s="24" t="n">
        <v>56272000000</v>
      </c>
      <c r="C9" s="24" t="n">
        <v>34757547258.91</v>
      </c>
      <c r="D9" s="25" t="n">
        <v>0.617670373523422</v>
      </c>
      <c r="E9" s="24" t="n">
        <v>30523547258.91</v>
      </c>
      <c r="F9" s="25" t="n">
        <v>0.54242869027065</v>
      </c>
      <c r="G9" s="24" t="n">
        <v>29596277068.91</v>
      </c>
      <c r="H9" s="26" t="n">
        <v>21514452741.09</v>
      </c>
      <c r="I9" s="27"/>
      <c r="J9" s="28"/>
      <c r="K9" s="28"/>
      <c r="L9" s="28"/>
      <c r="M9" s="28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</row>
    <row r="10" customFormat="false" ht="14.25" hidden="false" customHeight="true" outlineLevel="0" collapsed="false">
      <c r="A10" s="30"/>
      <c r="B10" s="31"/>
      <c r="C10" s="32"/>
      <c r="D10" s="33"/>
      <c r="E10" s="33"/>
      <c r="F10" s="33"/>
      <c r="G10" s="32"/>
      <c r="H10" s="34"/>
      <c r="I10" s="34"/>
      <c r="J10" s="35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14.25" hidden="false" customHeight="true" outlineLevel="0" collapsed="false">
      <c r="A11" s="23" t="s">
        <v>16</v>
      </c>
      <c r="B11" s="24" t="n">
        <v>40190239000</v>
      </c>
      <c r="C11" s="24" t="n">
        <v>21846091285</v>
      </c>
      <c r="D11" s="36" t="n">
        <v>0.543567090631136</v>
      </c>
      <c r="E11" s="24" t="n">
        <v>21846091285</v>
      </c>
      <c r="F11" s="36" t="n">
        <v>0.543567090631136</v>
      </c>
      <c r="G11" s="24" t="n">
        <v>21754636867</v>
      </c>
      <c r="H11" s="26" t="n">
        <v>18344147715</v>
      </c>
      <c r="I11" s="27"/>
      <c r="J11" s="28"/>
      <c r="K11" s="28"/>
      <c r="L11" s="28"/>
      <c r="M11" s="28"/>
      <c r="N11" s="4"/>
      <c r="O11" s="4"/>
      <c r="P11" s="4"/>
      <c r="Q11" s="4"/>
      <c r="R11" s="4"/>
      <c r="S11" s="4"/>
      <c r="T11" s="7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</row>
    <row r="12" customFormat="false" ht="14.25" hidden="false" customHeight="true" outlineLevel="0" collapsed="false">
      <c r="A12" s="37" t="s">
        <v>17</v>
      </c>
      <c r="B12" s="38" t="n">
        <v>29251526455</v>
      </c>
      <c r="C12" s="38" t="n">
        <v>15211051929</v>
      </c>
      <c r="D12" s="39" t="n">
        <v>0.520008825946242</v>
      </c>
      <c r="E12" s="38" t="n">
        <v>15211051929</v>
      </c>
      <c r="F12" s="39" t="n">
        <v>0.520008825946242</v>
      </c>
      <c r="G12" s="38" t="n">
        <v>15164592171</v>
      </c>
      <c r="H12" s="40" t="n">
        <v>14040474526</v>
      </c>
      <c r="I12" s="41"/>
      <c r="J12" s="42"/>
      <c r="K12" s="42"/>
      <c r="L12" s="42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</row>
    <row r="13" customFormat="false" ht="14.25" hidden="false" customHeight="true" outlineLevel="0" collapsed="false">
      <c r="A13" s="43"/>
      <c r="B13" s="44"/>
      <c r="C13" s="44"/>
      <c r="D13" s="45"/>
      <c r="E13" s="45"/>
      <c r="F13" s="45"/>
      <c r="G13" s="46"/>
      <c r="H13" s="47"/>
      <c r="I13" s="48"/>
      <c r="J13" s="49"/>
      <c r="K13" s="50"/>
      <c r="L13" s="35"/>
      <c r="M13" s="51"/>
      <c r="N13" s="51"/>
      <c r="O13" s="51"/>
      <c r="P13" s="4"/>
      <c r="Q13" s="4"/>
      <c r="R13" s="4"/>
      <c r="S13" s="4"/>
      <c r="T13" s="51"/>
      <c r="U13" s="4"/>
      <c r="V13" s="51"/>
      <c r="W13" s="4"/>
      <c r="X13" s="51"/>
      <c r="Y13" s="4"/>
      <c r="Z13" s="51"/>
      <c r="AA13" s="4"/>
      <c r="AB13" s="51"/>
      <c r="AC13" s="4"/>
      <c r="AD13" s="51"/>
      <c r="AE13" s="4"/>
      <c r="AF13" s="50"/>
      <c r="AH13" s="1" t="n">
        <v>5521738</v>
      </c>
    </row>
    <row r="14" customFormat="false" ht="14.25" hidden="false" customHeight="true" outlineLevel="0" collapsed="false">
      <c r="A14" s="37" t="s">
        <v>18</v>
      </c>
      <c r="B14" s="38" t="n">
        <v>18943819380</v>
      </c>
      <c r="C14" s="38" t="n">
        <v>9520657585</v>
      </c>
      <c r="D14" s="52" t="n">
        <v>0.502573287573226</v>
      </c>
      <c r="E14" s="53" t="n">
        <v>9520657585</v>
      </c>
      <c r="F14" s="54" t="n">
        <v>0.502573287573226</v>
      </c>
      <c r="G14" s="55" t="n">
        <v>9520657585</v>
      </c>
      <c r="H14" s="56" t="n">
        <v>9423161795</v>
      </c>
      <c r="I14" s="34"/>
      <c r="J14" s="5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</row>
    <row r="15" customFormat="false" ht="13.5" hidden="false" customHeight="true" outlineLevel="0" collapsed="false">
      <c r="A15" s="58" t="s">
        <v>19</v>
      </c>
      <c r="B15" s="59" t="n">
        <v>18943819380</v>
      </c>
      <c r="C15" s="59" t="n">
        <v>9520657585</v>
      </c>
      <c r="D15" s="60" t="n">
        <v>0.502573287573226</v>
      </c>
      <c r="E15" s="61" t="n">
        <v>9520657585</v>
      </c>
      <c r="F15" s="45" t="n">
        <v>0.502573287573226</v>
      </c>
      <c r="G15" s="61" t="n">
        <v>9520657585</v>
      </c>
      <c r="H15" s="47" t="n">
        <v>9423161795</v>
      </c>
      <c r="I15" s="34"/>
      <c r="J15" s="5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H15" s="1" t="n">
        <v>9346088</v>
      </c>
    </row>
    <row r="16" customFormat="false" ht="13.5" hidden="false" customHeight="true" outlineLevel="0" collapsed="false">
      <c r="A16" s="58"/>
      <c r="B16" s="59"/>
      <c r="C16" s="59"/>
      <c r="D16" s="45"/>
      <c r="E16" s="62"/>
      <c r="F16" s="45"/>
      <c r="G16" s="63"/>
      <c r="H16" s="47"/>
      <c r="I16" s="34"/>
      <c r="J16" s="5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</row>
    <row r="17" customFormat="false" ht="13.5" hidden="false" customHeight="true" outlineLevel="0" collapsed="false">
      <c r="A17" s="37" t="s">
        <v>20</v>
      </c>
      <c r="B17" s="64" t="n">
        <v>410000000</v>
      </c>
      <c r="C17" s="64" t="n">
        <v>396373180</v>
      </c>
      <c r="D17" s="54" t="n">
        <v>0.966763853658537</v>
      </c>
      <c r="E17" s="65" t="n">
        <v>396373180</v>
      </c>
      <c r="F17" s="54" t="n">
        <v>0.966763853658537</v>
      </c>
      <c r="G17" s="66" t="n">
        <v>396373180</v>
      </c>
      <c r="H17" s="56" t="n">
        <v>13626820</v>
      </c>
      <c r="I17" s="34"/>
      <c r="J17" s="5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</row>
    <row r="18" customFormat="false" ht="13.5" hidden="false" customHeight="true" outlineLevel="0" collapsed="false">
      <c r="A18" s="58" t="s">
        <v>19</v>
      </c>
      <c r="B18" s="59" t="n">
        <v>410000000</v>
      </c>
      <c r="C18" s="59" t="n">
        <v>396373180</v>
      </c>
      <c r="D18" s="67" t="n">
        <v>0.966763853658537</v>
      </c>
      <c r="E18" s="62" t="n">
        <v>396373180</v>
      </c>
      <c r="F18" s="67" t="n">
        <v>0.966763853658537</v>
      </c>
      <c r="G18" s="63" t="n">
        <v>396373180</v>
      </c>
      <c r="H18" s="47" t="n">
        <v>13626820</v>
      </c>
      <c r="I18" s="34"/>
      <c r="J18" s="5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</row>
    <row r="19" customFormat="false" ht="13.5" hidden="false" customHeight="true" outlineLevel="0" collapsed="false">
      <c r="A19" s="58"/>
      <c r="B19" s="59"/>
      <c r="C19" s="59"/>
      <c r="D19" s="45"/>
      <c r="E19" s="62"/>
      <c r="F19" s="45"/>
      <c r="G19" s="63"/>
      <c r="H19" s="47"/>
      <c r="I19" s="34"/>
      <c r="J19" s="5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</row>
    <row r="20" customFormat="false" ht="13.5" hidden="false" customHeight="true" outlineLevel="0" collapsed="false">
      <c r="A20" s="37" t="s">
        <v>21</v>
      </c>
      <c r="B20" s="38" t="n">
        <v>3515248583</v>
      </c>
      <c r="C20" s="38" t="n">
        <v>1912119021</v>
      </c>
      <c r="D20" s="68" t="n">
        <v>0.543949873203035</v>
      </c>
      <c r="E20" s="38" t="n">
        <v>1912119021</v>
      </c>
      <c r="F20" s="54" t="n">
        <v>0.543949873203035</v>
      </c>
      <c r="G20" s="66" t="n">
        <v>1912119021</v>
      </c>
      <c r="H20" s="56" t="n">
        <v>1603129562</v>
      </c>
      <c r="I20" s="41"/>
      <c r="J20" s="42"/>
      <c r="K20" s="42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69"/>
    </row>
    <row r="21" customFormat="false" ht="13.5" hidden="false" customHeight="true" outlineLevel="0" collapsed="false">
      <c r="A21" s="58" t="s">
        <v>19</v>
      </c>
      <c r="B21" s="59" t="n">
        <v>3515248583</v>
      </c>
      <c r="C21" s="59" t="n">
        <v>1912119021</v>
      </c>
      <c r="D21" s="60" t="n">
        <v>0.543949873203035</v>
      </c>
      <c r="E21" s="59" t="n">
        <v>1912119021</v>
      </c>
      <c r="F21" s="67" t="n">
        <v>0.543949873203035</v>
      </c>
      <c r="G21" s="59" t="n">
        <v>1912119021</v>
      </c>
      <c r="H21" s="70" t="n">
        <v>1603129562</v>
      </c>
      <c r="I21" s="34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  <c r="X21" s="71"/>
      <c r="Y21" s="71"/>
      <c r="Z21" s="71"/>
      <c r="AA21" s="71"/>
      <c r="AB21" s="71"/>
      <c r="AC21" s="71"/>
      <c r="AD21" s="71"/>
      <c r="AE21" s="71"/>
      <c r="AF21" s="71"/>
    </row>
    <row r="22" customFormat="false" ht="13.5" hidden="false" customHeight="true" outlineLevel="0" collapsed="false">
      <c r="A22" s="58"/>
      <c r="B22" s="59"/>
      <c r="C22" s="59"/>
      <c r="D22" s="45"/>
      <c r="E22" s="61"/>
      <c r="F22" s="45"/>
      <c r="G22" s="59"/>
      <c r="H22" s="47"/>
      <c r="I22" s="34"/>
      <c r="J22" s="5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</row>
    <row r="23" customFormat="false" ht="13.5" hidden="false" customHeight="true" outlineLevel="0" collapsed="false">
      <c r="A23" s="43" t="s">
        <v>22</v>
      </c>
      <c r="B23" s="64" t="n">
        <v>1585548442</v>
      </c>
      <c r="C23" s="64" t="n">
        <v>777720448</v>
      </c>
      <c r="D23" s="54" t="n">
        <v>0.490505636660958</v>
      </c>
      <c r="E23" s="65" t="n">
        <v>777720448</v>
      </c>
      <c r="F23" s="54" t="n">
        <v>0.490505636660958</v>
      </c>
      <c r="G23" s="66" t="n">
        <v>777720448</v>
      </c>
      <c r="H23" s="56" t="n">
        <v>807827994</v>
      </c>
      <c r="I23" s="34"/>
      <c r="J23" s="5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</row>
    <row r="24" customFormat="false" ht="13.5" hidden="false" customHeight="true" outlineLevel="0" collapsed="false">
      <c r="A24" s="58" t="s">
        <v>19</v>
      </c>
      <c r="B24" s="59" t="n">
        <v>1585548442</v>
      </c>
      <c r="C24" s="59" t="n">
        <v>777720448</v>
      </c>
      <c r="D24" s="67" t="n">
        <v>0.490505636660958</v>
      </c>
      <c r="E24" s="62" t="n">
        <v>777720448</v>
      </c>
      <c r="F24" s="67" t="n">
        <v>0.490505636660958</v>
      </c>
      <c r="G24" s="63" t="n">
        <v>777720448</v>
      </c>
      <c r="H24" s="47" t="n">
        <v>807827994</v>
      </c>
      <c r="I24" s="34"/>
      <c r="J24" s="57"/>
      <c r="K24" s="7"/>
      <c r="L24" s="7"/>
      <c r="M24" s="71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</row>
    <row r="25" customFormat="false" ht="13.5" hidden="false" customHeight="true" outlineLevel="0" collapsed="false">
      <c r="A25" s="58"/>
      <c r="B25" s="59"/>
      <c r="C25" s="59"/>
      <c r="D25" s="45"/>
      <c r="E25" s="62"/>
      <c r="F25" s="45"/>
      <c r="G25" s="63"/>
      <c r="H25" s="47"/>
      <c r="I25" s="34"/>
      <c r="J25" s="5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</row>
    <row r="26" customFormat="false" ht="13.5" hidden="false" customHeight="true" outlineLevel="0" collapsed="false">
      <c r="A26" s="43" t="s">
        <v>23</v>
      </c>
      <c r="B26" s="64" t="n">
        <v>1929700141</v>
      </c>
      <c r="C26" s="64" t="n">
        <v>1134398573</v>
      </c>
      <c r="D26" s="54" t="n">
        <v>0.58786261600838</v>
      </c>
      <c r="E26" s="65" t="n">
        <v>1134398573</v>
      </c>
      <c r="F26" s="54" t="n">
        <v>0.58786261600838</v>
      </c>
      <c r="G26" s="66" t="n">
        <v>1134398573</v>
      </c>
      <c r="H26" s="56" t="n">
        <v>795301568</v>
      </c>
      <c r="I26" s="34"/>
      <c r="J26" s="5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</row>
    <row r="27" customFormat="false" ht="13.5" hidden="false" customHeight="true" outlineLevel="0" collapsed="false">
      <c r="A27" s="58" t="s">
        <v>19</v>
      </c>
      <c r="B27" s="59" t="n">
        <v>1929700141</v>
      </c>
      <c r="C27" s="59" t="n">
        <v>1134398573</v>
      </c>
      <c r="D27" s="67" t="n">
        <v>0.58786261600838</v>
      </c>
      <c r="E27" s="62" t="n">
        <v>1134398573</v>
      </c>
      <c r="F27" s="67" t="n">
        <v>0.58786261600838</v>
      </c>
      <c r="G27" s="63" t="n">
        <v>1134398573</v>
      </c>
      <c r="H27" s="47" t="n">
        <v>795301568</v>
      </c>
      <c r="I27" s="34"/>
      <c r="J27" s="5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</row>
    <row r="28" customFormat="false" ht="13.5" hidden="false" customHeight="true" outlineLevel="0" collapsed="false">
      <c r="A28" s="58"/>
      <c r="B28" s="59"/>
      <c r="C28" s="59"/>
      <c r="D28" s="45"/>
      <c r="E28" s="62"/>
      <c r="F28" s="45"/>
      <c r="G28" s="63"/>
      <c r="H28" s="47"/>
      <c r="I28" s="34"/>
      <c r="J28" s="5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</row>
    <row r="29" customFormat="false" ht="13.5" hidden="false" customHeight="true" outlineLevel="0" collapsed="false">
      <c r="A29" s="37" t="s">
        <v>24</v>
      </c>
      <c r="B29" s="38" t="n">
        <v>6081719608</v>
      </c>
      <c r="C29" s="38" t="n">
        <v>3098740618</v>
      </c>
      <c r="D29" s="52" t="n">
        <v>0.50951717897745</v>
      </c>
      <c r="E29" s="65" t="n">
        <v>3098740618</v>
      </c>
      <c r="F29" s="52" t="n">
        <v>0.50951717897745</v>
      </c>
      <c r="G29" s="66" t="n">
        <v>3067975428</v>
      </c>
      <c r="H29" s="56" t="n">
        <v>2982978990</v>
      </c>
      <c r="I29" s="72"/>
      <c r="J29" s="73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</row>
    <row r="30" customFormat="false" ht="13.5" hidden="false" customHeight="true" outlineLevel="0" collapsed="false">
      <c r="A30" s="58" t="s">
        <v>19</v>
      </c>
      <c r="B30" s="59" t="n">
        <v>6081719608</v>
      </c>
      <c r="C30" s="59" t="n">
        <v>3098740618</v>
      </c>
      <c r="D30" s="60" t="n">
        <v>0.50951717897745</v>
      </c>
      <c r="E30" s="59" t="n">
        <v>3098740618</v>
      </c>
      <c r="F30" s="60" t="n">
        <v>0.50951717897745</v>
      </c>
      <c r="G30" s="59" t="n">
        <v>3067975428</v>
      </c>
      <c r="H30" s="70" t="n">
        <v>2982978990</v>
      </c>
      <c r="I30" s="74"/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75"/>
      <c r="U30" s="75"/>
      <c r="V30" s="75"/>
      <c r="W30" s="75"/>
      <c r="X30" s="75"/>
      <c r="Y30" s="75"/>
      <c r="Z30" s="75"/>
      <c r="AA30" s="75"/>
      <c r="AB30" s="75"/>
      <c r="AC30" s="75"/>
      <c r="AD30" s="75"/>
      <c r="AE30" s="75"/>
      <c r="AF30" s="75"/>
    </row>
    <row r="31" customFormat="false" ht="13.5" hidden="false" customHeight="true" outlineLevel="0" collapsed="false">
      <c r="A31" s="58"/>
      <c r="B31" s="59"/>
      <c r="C31" s="59"/>
      <c r="D31" s="60"/>
      <c r="E31" s="61"/>
      <c r="F31" s="45"/>
      <c r="G31" s="59"/>
      <c r="H31" s="47"/>
      <c r="I31" s="34"/>
      <c r="J31" s="5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</row>
    <row r="32" customFormat="false" ht="13.5" hidden="false" customHeight="true" outlineLevel="0" collapsed="false">
      <c r="A32" s="43" t="s">
        <v>25</v>
      </c>
      <c r="B32" s="64" t="n">
        <v>224100000</v>
      </c>
      <c r="C32" s="64" t="n">
        <v>188292216</v>
      </c>
      <c r="D32" s="54" t="n">
        <v>0.84021515394913</v>
      </c>
      <c r="E32" s="65" t="n">
        <v>188292216</v>
      </c>
      <c r="F32" s="54" t="n">
        <v>0.84021515394913</v>
      </c>
      <c r="G32" s="66" t="n">
        <v>188292216</v>
      </c>
      <c r="H32" s="56" t="n">
        <v>35807784</v>
      </c>
      <c r="I32" s="34"/>
      <c r="J32" s="5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</row>
    <row r="33" customFormat="false" ht="13.5" hidden="false" customHeight="true" outlineLevel="0" collapsed="false">
      <c r="A33" s="58" t="s">
        <v>19</v>
      </c>
      <c r="B33" s="59" t="n">
        <v>224100000</v>
      </c>
      <c r="C33" s="59" t="n">
        <v>188292216</v>
      </c>
      <c r="D33" s="76" t="n">
        <v>0.84021515394913</v>
      </c>
      <c r="E33" s="62" t="n">
        <v>188292216</v>
      </c>
      <c r="F33" s="45" t="n">
        <v>0.84021515394913</v>
      </c>
      <c r="G33" s="63" t="n">
        <v>188292216</v>
      </c>
      <c r="H33" s="47" t="n">
        <v>35807784</v>
      </c>
      <c r="I33" s="34"/>
      <c r="J33" s="5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</row>
    <row r="34" customFormat="false" ht="13.5" hidden="false" customHeight="true" outlineLevel="0" collapsed="false">
      <c r="A34" s="58"/>
      <c r="B34" s="59"/>
      <c r="C34" s="59"/>
      <c r="D34" s="60"/>
      <c r="E34" s="62"/>
      <c r="F34" s="45"/>
      <c r="G34" s="63"/>
      <c r="H34" s="47"/>
      <c r="I34" s="34"/>
      <c r="J34" s="5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</row>
    <row r="35" customFormat="false" ht="13.5" hidden="false" customHeight="true" outlineLevel="0" collapsed="false">
      <c r="A35" s="43" t="s">
        <v>26</v>
      </c>
      <c r="B35" s="64" t="n">
        <v>76077912</v>
      </c>
      <c r="C35" s="64" t="n">
        <v>45625566</v>
      </c>
      <c r="D35" s="54" t="n">
        <v>0.599721585418906</v>
      </c>
      <c r="E35" s="65" t="n">
        <v>45625566</v>
      </c>
      <c r="F35" s="54" t="n">
        <v>0.599721585418906</v>
      </c>
      <c r="G35" s="66" t="n">
        <v>45625566</v>
      </c>
      <c r="H35" s="56" t="n">
        <v>30452346</v>
      </c>
      <c r="I35" s="72"/>
      <c r="J35" s="7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</row>
    <row r="36" customFormat="false" ht="13.5" hidden="false" customHeight="true" outlineLevel="0" collapsed="false">
      <c r="A36" s="58" t="s">
        <v>27</v>
      </c>
      <c r="B36" s="59" t="n">
        <v>76077912</v>
      </c>
      <c r="C36" s="59" t="n">
        <v>45625566</v>
      </c>
      <c r="D36" s="76" t="n">
        <v>0.599721585418906</v>
      </c>
      <c r="E36" s="62" t="n">
        <v>45625566</v>
      </c>
      <c r="F36" s="45" t="n">
        <v>0.599721585418906</v>
      </c>
      <c r="G36" s="63" t="n">
        <v>45625566</v>
      </c>
      <c r="H36" s="47" t="n">
        <v>30452346</v>
      </c>
      <c r="I36" s="34"/>
      <c r="J36" s="5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</row>
    <row r="37" customFormat="false" ht="13.5" hidden="false" customHeight="true" outlineLevel="0" collapsed="false">
      <c r="A37" s="58"/>
      <c r="B37" s="59"/>
      <c r="C37" s="59"/>
      <c r="D37" s="60"/>
      <c r="E37" s="61"/>
      <c r="F37" s="45"/>
      <c r="G37" s="46"/>
      <c r="H37" s="47"/>
      <c r="I37" s="34"/>
      <c r="J37" s="5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</row>
    <row r="38" customFormat="false" ht="13.5" hidden="false" customHeight="true" outlineLevel="0" collapsed="false">
      <c r="A38" s="43" t="s">
        <v>28</v>
      </c>
      <c r="B38" s="64" t="n">
        <v>50760000</v>
      </c>
      <c r="C38" s="64" t="n">
        <v>29195383</v>
      </c>
      <c r="D38" s="54" t="n">
        <v>0.575165149724192</v>
      </c>
      <c r="E38" s="78" t="n">
        <v>29195383</v>
      </c>
      <c r="F38" s="54" t="n">
        <v>0.575165149724192</v>
      </c>
      <c r="G38" s="56" t="n">
        <v>29195383</v>
      </c>
      <c r="H38" s="56" t="n">
        <v>21564617</v>
      </c>
      <c r="I38" s="72"/>
      <c r="J38" s="7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9" t="n">
        <v>520052</v>
      </c>
    </row>
    <row r="39" customFormat="false" ht="13.5" hidden="false" customHeight="true" outlineLevel="0" collapsed="false">
      <c r="A39" s="58" t="s">
        <v>19</v>
      </c>
      <c r="B39" s="59" t="n">
        <v>50760000</v>
      </c>
      <c r="C39" s="59" t="n">
        <v>29195383</v>
      </c>
      <c r="D39" s="76" t="n">
        <v>0.575165149724192</v>
      </c>
      <c r="E39" s="80" t="n">
        <v>29195383</v>
      </c>
      <c r="F39" s="45" t="n">
        <v>0.575165149724192</v>
      </c>
      <c r="G39" s="47" t="n">
        <v>29195383</v>
      </c>
      <c r="H39" s="47" t="n">
        <v>21564617</v>
      </c>
      <c r="I39" s="34"/>
      <c r="J39" s="5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1" t="n">
        <v>1769968</v>
      </c>
    </row>
    <row r="40" customFormat="false" ht="13.5" hidden="false" customHeight="true" outlineLevel="0" collapsed="false">
      <c r="A40" s="58"/>
      <c r="B40" s="81"/>
      <c r="C40" s="81"/>
      <c r="D40" s="82"/>
      <c r="E40" s="83"/>
      <c r="F40" s="84"/>
      <c r="G40" s="85"/>
      <c r="H40" s="47"/>
      <c r="I40" s="34"/>
      <c r="J40" s="5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</row>
    <row r="41" customFormat="false" ht="14.25" hidden="false" customHeight="true" outlineLevel="0" collapsed="false">
      <c r="A41" s="86" t="s">
        <v>29</v>
      </c>
      <c r="B41" s="87" t="n">
        <v>912560810</v>
      </c>
      <c r="C41" s="87" t="n">
        <v>305960561</v>
      </c>
      <c r="D41" s="39" t="n">
        <v>0.33527690171135</v>
      </c>
      <c r="E41" s="88" t="n">
        <v>305960561</v>
      </c>
      <c r="F41" s="39" t="n">
        <v>0.33527690171135</v>
      </c>
      <c r="G41" s="72" t="n">
        <v>303999131</v>
      </c>
      <c r="H41" s="89" t="n">
        <v>606600249</v>
      </c>
      <c r="I41" s="27"/>
      <c r="J41" s="90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</row>
    <row r="42" customFormat="false" ht="14.25" hidden="false" customHeight="true" outlineLevel="0" collapsed="false">
      <c r="A42" s="58" t="s">
        <v>19</v>
      </c>
      <c r="B42" s="59" t="n">
        <v>912560810</v>
      </c>
      <c r="C42" s="59" t="n">
        <v>305960561</v>
      </c>
      <c r="D42" s="76" t="n">
        <v>0.33527690171135</v>
      </c>
      <c r="E42" s="91" t="n">
        <v>305960561</v>
      </c>
      <c r="F42" s="45" t="n">
        <v>0.33527690171135</v>
      </c>
      <c r="G42" s="92" t="n">
        <v>303999131</v>
      </c>
      <c r="H42" s="47" t="n">
        <v>606600249</v>
      </c>
      <c r="I42" s="93"/>
      <c r="J42" s="94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</row>
    <row r="43" customFormat="false" ht="14.25" hidden="false" customHeight="true" outlineLevel="0" collapsed="false">
      <c r="A43" s="58"/>
      <c r="B43" s="59"/>
      <c r="C43" s="59"/>
      <c r="D43" s="60"/>
      <c r="E43" s="80"/>
      <c r="F43" s="45"/>
      <c r="G43" s="47"/>
      <c r="H43" s="47"/>
      <c r="I43" s="72"/>
      <c r="J43" s="7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</row>
    <row r="44" customFormat="false" ht="14.25" hidden="false" customHeight="true" outlineLevel="0" collapsed="false">
      <c r="A44" s="43" t="s">
        <v>30</v>
      </c>
      <c r="B44" s="64" t="n">
        <v>950584177</v>
      </c>
      <c r="C44" s="64" t="n">
        <v>334751982</v>
      </c>
      <c r="D44" s="54" t="n">
        <v>0.352153959743431</v>
      </c>
      <c r="E44" s="95" t="n">
        <v>334751982</v>
      </c>
      <c r="F44" s="54" t="n">
        <v>0.352153959743431</v>
      </c>
      <c r="G44" s="96" t="n">
        <v>325911813</v>
      </c>
      <c r="H44" s="56" t="n">
        <v>615832195</v>
      </c>
      <c r="I44" s="72"/>
      <c r="J44" s="7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</row>
    <row r="45" customFormat="false" ht="14.25" hidden="false" customHeight="true" outlineLevel="0" collapsed="false">
      <c r="A45" s="97" t="s">
        <v>19</v>
      </c>
      <c r="B45" s="98" t="n">
        <v>950584177</v>
      </c>
      <c r="C45" s="98" t="n">
        <v>334751982</v>
      </c>
      <c r="D45" s="99" t="n">
        <v>0.352153959743431</v>
      </c>
      <c r="E45" s="100" t="n">
        <v>334751982</v>
      </c>
      <c r="F45" s="99" t="n">
        <v>0.352153959743431</v>
      </c>
      <c r="G45" s="101" t="n">
        <v>325911813</v>
      </c>
      <c r="H45" s="102" t="n">
        <v>615832195</v>
      </c>
      <c r="I45" s="34"/>
      <c r="J45" s="5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</row>
    <row r="46" customFormat="false" ht="14.25" hidden="false" customHeight="true" outlineLevel="0" collapsed="false">
      <c r="A46" s="103"/>
      <c r="B46" s="81"/>
      <c r="C46" s="81"/>
      <c r="D46" s="82"/>
      <c r="E46" s="104"/>
      <c r="F46" s="84"/>
      <c r="G46" s="105"/>
      <c r="H46" s="105"/>
      <c r="I46" s="72"/>
      <c r="J46" s="7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</row>
    <row r="47" customFormat="false" ht="14.25" hidden="false" customHeight="true" outlineLevel="0" collapsed="false">
      <c r="A47" s="43" t="s">
        <v>31</v>
      </c>
      <c r="B47" s="64" t="n">
        <v>1936401601</v>
      </c>
      <c r="C47" s="64" t="n">
        <v>1028052322</v>
      </c>
      <c r="D47" s="106" t="n">
        <v>0.530908630456147</v>
      </c>
      <c r="E47" s="95" t="n">
        <v>1028052322</v>
      </c>
      <c r="F47" s="106" t="n">
        <v>0.530908630456147</v>
      </c>
      <c r="G47" s="96" t="n">
        <v>1009233173</v>
      </c>
      <c r="H47" s="56" t="n">
        <v>908349279</v>
      </c>
      <c r="I47" s="72"/>
      <c r="J47" s="7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</row>
    <row r="48" customFormat="false" ht="14.25" hidden="false" customHeight="true" outlineLevel="0" collapsed="false">
      <c r="A48" s="58" t="s">
        <v>19</v>
      </c>
      <c r="B48" s="59" t="n">
        <v>1936401601</v>
      </c>
      <c r="C48" s="59" t="n">
        <v>1028052322</v>
      </c>
      <c r="D48" s="107" t="n">
        <v>0.530908630456147</v>
      </c>
      <c r="E48" s="108" t="n">
        <v>1028052322</v>
      </c>
      <c r="F48" s="107" t="n">
        <v>0.530908630456147</v>
      </c>
      <c r="G48" s="109" t="n">
        <v>1009233173</v>
      </c>
      <c r="H48" s="47" t="n">
        <v>908349279</v>
      </c>
      <c r="I48" s="34"/>
      <c r="J48" s="5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</row>
    <row r="49" customFormat="false" ht="14.25" hidden="false" customHeight="true" outlineLevel="0" collapsed="false">
      <c r="A49" s="43"/>
      <c r="B49" s="59"/>
      <c r="C49" s="59"/>
      <c r="D49" s="60"/>
      <c r="E49" s="80"/>
      <c r="F49" s="45"/>
      <c r="G49" s="47"/>
      <c r="H49" s="47"/>
      <c r="I49" s="34"/>
      <c r="J49" s="5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</row>
    <row r="50" customFormat="false" ht="14.25" hidden="false" customHeight="true" outlineLevel="0" collapsed="false">
      <c r="A50" s="43" t="s">
        <v>32</v>
      </c>
      <c r="B50" s="64" t="n">
        <v>806599367</v>
      </c>
      <c r="C50" s="64" t="n">
        <v>570229861</v>
      </c>
      <c r="D50" s="54" t="n">
        <v>0.706955502731011</v>
      </c>
      <c r="E50" s="78" t="n">
        <v>570229861</v>
      </c>
      <c r="F50" s="54" t="n">
        <v>0.706955502731011</v>
      </c>
      <c r="G50" s="110" t="n">
        <v>570229861</v>
      </c>
      <c r="H50" s="56" t="n">
        <v>236369506</v>
      </c>
      <c r="I50" s="27"/>
      <c r="J50" s="90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</row>
    <row r="51" customFormat="false" ht="13.8" hidden="false" customHeight="false" outlineLevel="0" collapsed="false">
      <c r="A51" s="58" t="s">
        <v>19</v>
      </c>
      <c r="B51" s="59" t="n">
        <v>806599367</v>
      </c>
      <c r="C51" s="59" t="n">
        <v>570229861</v>
      </c>
      <c r="D51" s="45" t="n">
        <v>0.706955502731011</v>
      </c>
      <c r="E51" s="80" t="n">
        <v>570229861</v>
      </c>
      <c r="F51" s="45" t="n">
        <v>0.706955502731011</v>
      </c>
      <c r="G51" s="47" t="n">
        <v>570229861</v>
      </c>
      <c r="H51" s="47" t="n">
        <v>236369506</v>
      </c>
      <c r="I51" s="93"/>
      <c r="J51" s="94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</row>
    <row r="52" customFormat="false" ht="13.2" hidden="false" customHeight="false" outlineLevel="0" collapsed="false">
      <c r="A52" s="43"/>
      <c r="B52" s="59"/>
      <c r="C52" s="59"/>
      <c r="D52" s="111"/>
      <c r="E52" s="80"/>
      <c r="F52" s="45"/>
      <c r="G52" s="47"/>
      <c r="H52" s="47"/>
      <c r="I52" s="72"/>
      <c r="J52" s="7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</row>
    <row r="53" customFormat="false" ht="13.2" hidden="false" customHeight="false" outlineLevel="0" collapsed="false">
      <c r="A53" s="43" t="s">
        <v>33</v>
      </c>
      <c r="B53" s="64" t="n">
        <v>15000000</v>
      </c>
      <c r="C53" s="64" t="n">
        <v>10010101</v>
      </c>
      <c r="D53" s="54" t="n">
        <v>0.667340066666667</v>
      </c>
      <c r="E53" s="78" t="n">
        <v>10010101</v>
      </c>
      <c r="F53" s="54" t="n">
        <v>0.667340066666667</v>
      </c>
      <c r="G53" s="56" t="n">
        <v>10010101</v>
      </c>
      <c r="H53" s="56" t="n">
        <v>4989899</v>
      </c>
      <c r="I53" s="72"/>
      <c r="J53" s="7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</row>
    <row r="54" customFormat="false" ht="13.8" hidden="false" customHeight="false" outlineLevel="0" collapsed="false">
      <c r="A54" s="58" t="s">
        <v>19</v>
      </c>
      <c r="B54" s="59" t="n">
        <v>15000000</v>
      </c>
      <c r="C54" s="59" t="n">
        <v>10010101</v>
      </c>
      <c r="D54" s="45" t="n">
        <v>0.667340066666667</v>
      </c>
      <c r="E54" s="80" t="n">
        <v>10010101</v>
      </c>
      <c r="F54" s="45" t="n">
        <v>0.667340066666667</v>
      </c>
      <c r="G54" s="47" t="n">
        <v>10010101</v>
      </c>
      <c r="H54" s="47" t="n">
        <v>4989899</v>
      </c>
      <c r="I54" s="34"/>
      <c r="J54" s="5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</row>
    <row r="55" customFormat="false" ht="13.2" hidden="false" customHeight="false" outlineLevel="0" collapsed="false">
      <c r="A55" s="43"/>
      <c r="B55" s="59"/>
      <c r="C55" s="59"/>
      <c r="D55" s="111"/>
      <c r="E55" s="80"/>
      <c r="F55" s="45"/>
      <c r="G55" s="47"/>
      <c r="H55" s="47"/>
      <c r="I55" s="34"/>
      <c r="J55" s="5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</row>
    <row r="56" customFormat="false" ht="13.2" hidden="false" customHeight="false" outlineLevel="0" collapsed="false">
      <c r="A56" s="43" t="s">
        <v>34</v>
      </c>
      <c r="B56" s="64" t="n">
        <v>584940675</v>
      </c>
      <c r="C56" s="64" t="n">
        <v>198598319</v>
      </c>
      <c r="D56" s="54" t="n">
        <v>0.339518736665047</v>
      </c>
      <c r="E56" s="95" t="n">
        <v>198598319</v>
      </c>
      <c r="F56" s="54" t="n">
        <v>0.339518736665047</v>
      </c>
      <c r="G56" s="96" t="n">
        <v>198598319</v>
      </c>
      <c r="H56" s="56" t="n">
        <v>386342356</v>
      </c>
      <c r="I56" s="72"/>
      <c r="J56" s="73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</row>
    <row r="57" customFormat="false" ht="13.8" hidden="false" customHeight="false" outlineLevel="0" collapsed="false">
      <c r="A57" s="58" t="s">
        <v>19</v>
      </c>
      <c r="B57" s="59" t="n">
        <v>584940675</v>
      </c>
      <c r="C57" s="59" t="n">
        <v>198598319</v>
      </c>
      <c r="D57" s="45" t="n">
        <v>0.339518736665047</v>
      </c>
      <c r="E57" s="108" t="n">
        <v>198598319</v>
      </c>
      <c r="F57" s="45" t="n">
        <v>0.339518736665047</v>
      </c>
      <c r="G57" s="109" t="n">
        <v>198598319</v>
      </c>
      <c r="H57" s="47" t="n">
        <v>386342356</v>
      </c>
      <c r="I57" s="34"/>
      <c r="J57" s="71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</row>
    <row r="58" customFormat="false" ht="13.2" hidden="false" customHeight="false" outlineLevel="0" collapsed="false">
      <c r="A58" s="43"/>
      <c r="B58" s="59"/>
      <c r="C58" s="59"/>
      <c r="D58" s="111"/>
      <c r="E58" s="108"/>
      <c r="F58" s="45"/>
      <c r="G58" s="109"/>
      <c r="H58" s="47"/>
      <c r="I58" s="34"/>
      <c r="J58" s="5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</row>
    <row r="59" customFormat="false" ht="13.2" hidden="false" customHeight="false" outlineLevel="0" collapsed="false">
      <c r="A59" s="43" t="s">
        <v>35</v>
      </c>
      <c r="B59" s="64" t="n">
        <v>107546582</v>
      </c>
      <c r="C59" s="64" t="n">
        <v>38252618</v>
      </c>
      <c r="D59" s="54" t="n">
        <v>0.355684181576315</v>
      </c>
      <c r="E59" s="95" t="n">
        <v>38252618</v>
      </c>
      <c r="F59" s="54" t="n">
        <v>0.355684181576315</v>
      </c>
      <c r="G59" s="96" t="n">
        <v>37108176</v>
      </c>
      <c r="H59" s="56" t="n">
        <v>69293964</v>
      </c>
      <c r="I59" s="34"/>
      <c r="J59" s="5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</row>
    <row r="60" customFormat="false" ht="13.8" hidden="false" customHeight="false" outlineLevel="0" collapsed="false">
      <c r="A60" s="58" t="s">
        <v>19</v>
      </c>
      <c r="B60" s="59" t="n">
        <v>107546582</v>
      </c>
      <c r="C60" s="59" t="n">
        <v>38252618</v>
      </c>
      <c r="D60" s="45" t="n">
        <v>0.355684181576315</v>
      </c>
      <c r="E60" s="108" t="n">
        <v>38252618</v>
      </c>
      <c r="F60" s="45" t="n">
        <v>0.355684181576315</v>
      </c>
      <c r="G60" s="109" t="n">
        <v>37108176</v>
      </c>
      <c r="H60" s="47" t="n">
        <v>69293964</v>
      </c>
      <c r="I60" s="34"/>
      <c r="J60" s="5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</row>
    <row r="61" customFormat="false" ht="13.2" hidden="false" customHeight="false" outlineLevel="0" collapsed="false">
      <c r="A61" s="43"/>
      <c r="B61" s="59"/>
      <c r="C61" s="59"/>
      <c r="D61" s="111"/>
      <c r="E61" s="108"/>
      <c r="F61" s="45"/>
      <c r="G61" s="109"/>
      <c r="H61" s="47"/>
      <c r="I61" s="34"/>
      <c r="J61" s="5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</row>
    <row r="62" customFormat="false" ht="13.2" hidden="false" customHeight="false" outlineLevel="0" collapsed="false">
      <c r="A62" s="43" t="s">
        <v>36</v>
      </c>
      <c r="B62" s="64" t="n">
        <v>50000000</v>
      </c>
      <c r="C62" s="64" t="n">
        <v>23545550</v>
      </c>
      <c r="D62" s="54" t="n">
        <v>0.470911</v>
      </c>
      <c r="E62" s="95" t="n">
        <v>23545550</v>
      </c>
      <c r="F62" s="54" t="n">
        <v>0.470911</v>
      </c>
      <c r="G62" s="96" t="n">
        <v>23545550</v>
      </c>
      <c r="H62" s="56" t="n">
        <v>26454450</v>
      </c>
      <c r="I62" s="34"/>
      <c r="J62" s="5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</row>
    <row r="63" customFormat="false" ht="13.8" hidden="false" customHeight="false" outlineLevel="0" collapsed="false">
      <c r="A63" s="58" t="s">
        <v>19</v>
      </c>
      <c r="B63" s="59" t="n">
        <v>50000000</v>
      </c>
      <c r="C63" s="59" t="n">
        <v>23545550</v>
      </c>
      <c r="D63" s="45" t="n">
        <v>0.470911</v>
      </c>
      <c r="E63" s="108" t="n">
        <v>23545550</v>
      </c>
      <c r="F63" s="45" t="n">
        <v>0.470911</v>
      </c>
      <c r="G63" s="109" t="n">
        <v>23545550</v>
      </c>
      <c r="H63" s="47" t="n">
        <v>26454450</v>
      </c>
      <c r="I63" s="34"/>
      <c r="J63" s="5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</row>
    <row r="64" customFormat="false" ht="13.8" hidden="false" customHeight="false" outlineLevel="0" collapsed="false">
      <c r="A64" s="58"/>
      <c r="B64" s="59"/>
      <c r="C64" s="59"/>
      <c r="D64" s="111"/>
      <c r="E64" s="108"/>
      <c r="F64" s="45"/>
      <c r="G64" s="109"/>
      <c r="H64" s="47"/>
      <c r="I64" s="34"/>
      <c r="J64" s="5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</row>
    <row r="65" customFormat="false" ht="13.2" hidden="false" customHeight="false" outlineLevel="0" collapsed="false">
      <c r="A65" s="43" t="s">
        <v>37</v>
      </c>
      <c r="B65" s="64" t="n">
        <v>367148484</v>
      </c>
      <c r="C65" s="64" t="n">
        <v>326226139</v>
      </c>
      <c r="D65" s="54" t="n">
        <v>0.888540068164901</v>
      </c>
      <c r="E65" s="95" t="n">
        <v>326226139</v>
      </c>
      <c r="F65" s="54" t="n">
        <v>0.888540068164901</v>
      </c>
      <c r="G65" s="96" t="n">
        <v>326226139</v>
      </c>
      <c r="H65" s="56" t="n">
        <v>40922345</v>
      </c>
      <c r="I65" s="34"/>
      <c r="J65" s="5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</row>
    <row r="66" customFormat="false" ht="13.8" hidden="false" customHeight="false" outlineLevel="0" collapsed="false">
      <c r="A66" s="58" t="s">
        <v>19</v>
      </c>
      <c r="B66" s="59" t="n">
        <v>367148484</v>
      </c>
      <c r="C66" s="59" t="n">
        <v>326226139</v>
      </c>
      <c r="D66" s="45" t="n">
        <v>0.888540068164901</v>
      </c>
      <c r="E66" s="108" t="n">
        <v>326226139</v>
      </c>
      <c r="F66" s="45" t="n">
        <v>0.888540068164901</v>
      </c>
      <c r="G66" s="109" t="n">
        <v>326226139</v>
      </c>
      <c r="H66" s="47" t="n">
        <v>40922345</v>
      </c>
      <c r="I66" s="34"/>
      <c r="J66" s="5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</row>
    <row r="67" customFormat="false" ht="13.2" hidden="false" customHeight="false" outlineLevel="0" collapsed="false">
      <c r="A67" s="43"/>
      <c r="B67" s="59"/>
      <c r="C67" s="59"/>
      <c r="D67" s="111"/>
      <c r="E67" s="108"/>
      <c r="F67" s="45"/>
      <c r="G67" s="109"/>
      <c r="H67" s="47"/>
      <c r="I67" s="34"/>
      <c r="J67" s="5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</row>
    <row r="68" customFormat="false" ht="13.2" hidden="false" customHeight="false" outlineLevel="0" collapsed="false">
      <c r="A68" s="43" t="s">
        <v>38</v>
      </c>
      <c r="B68" s="59"/>
      <c r="C68" s="59"/>
      <c r="D68" s="54"/>
      <c r="E68" s="78"/>
      <c r="F68" s="54"/>
      <c r="G68" s="56"/>
      <c r="H68" s="47"/>
      <c r="I68" s="72"/>
      <c r="J68" s="7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</row>
    <row r="69" customFormat="false" ht="13.2" hidden="false" customHeight="false" outlineLevel="0" collapsed="false">
      <c r="A69" s="43" t="s">
        <v>39</v>
      </c>
      <c r="B69" s="64" t="n">
        <v>300738884</v>
      </c>
      <c r="C69" s="64" t="n">
        <v>283161525</v>
      </c>
      <c r="D69" s="52" t="n">
        <v>0.941552755778664</v>
      </c>
      <c r="E69" s="78" t="n">
        <v>283161525</v>
      </c>
      <c r="F69" s="54" t="n">
        <v>0.941552755778664</v>
      </c>
      <c r="G69" s="56" t="n">
        <v>267466957</v>
      </c>
      <c r="H69" s="56" t="n">
        <v>17577359</v>
      </c>
      <c r="I69" s="72"/>
      <c r="J69" s="73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</row>
    <row r="70" customFormat="false" ht="13.8" hidden="false" customHeight="false" outlineLevel="0" collapsed="false">
      <c r="A70" s="58" t="s">
        <v>19</v>
      </c>
      <c r="B70" s="112" t="n">
        <v>300738884</v>
      </c>
      <c r="C70" s="112" t="n">
        <v>283161525</v>
      </c>
      <c r="D70" s="60" t="n">
        <v>0.941552755778664</v>
      </c>
      <c r="E70" s="112" t="n">
        <v>283161525</v>
      </c>
      <c r="F70" s="113" t="n">
        <v>0.941552755778664</v>
      </c>
      <c r="G70" s="112" t="n">
        <v>267466957</v>
      </c>
      <c r="H70" s="114" t="n">
        <v>17577359</v>
      </c>
      <c r="I70" s="74"/>
      <c r="J70" s="75"/>
      <c r="K70" s="75"/>
      <c r="L70" s="75"/>
      <c r="M70" s="75"/>
      <c r="N70" s="75"/>
      <c r="O70" s="75"/>
      <c r="P70" s="75"/>
      <c r="Q70" s="75"/>
      <c r="R70" s="75"/>
      <c r="S70" s="75"/>
      <c r="T70" s="75"/>
      <c r="U70" s="75"/>
      <c r="V70" s="75"/>
      <c r="W70" s="75"/>
      <c r="X70" s="75"/>
      <c r="Y70" s="75"/>
      <c r="Z70" s="75"/>
      <c r="AA70" s="75"/>
      <c r="AB70" s="75"/>
      <c r="AC70" s="75"/>
      <c r="AD70" s="75"/>
      <c r="AE70" s="75"/>
      <c r="AF70" s="75"/>
    </row>
    <row r="71" customFormat="false" ht="13.2" hidden="false" customHeight="false" outlineLevel="0" collapsed="false">
      <c r="A71" s="115"/>
      <c r="B71" s="116"/>
      <c r="C71" s="117"/>
      <c r="D71" s="67"/>
      <c r="E71" s="118"/>
      <c r="F71" s="67"/>
      <c r="G71" s="119"/>
      <c r="H71" s="47"/>
      <c r="I71" s="34"/>
      <c r="J71" s="5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</row>
    <row r="72" customFormat="false" ht="13.2" hidden="false" customHeight="false" outlineLevel="0" collapsed="false">
      <c r="A72" s="37" t="s">
        <v>40</v>
      </c>
      <c r="B72" s="64" t="n">
        <v>180114098</v>
      </c>
      <c r="C72" s="64" t="n">
        <v>178972180</v>
      </c>
      <c r="D72" s="54" t="n">
        <v>0.993660029877284</v>
      </c>
      <c r="E72" s="95" t="n">
        <v>178972180</v>
      </c>
      <c r="F72" s="54" t="n">
        <v>0.993660029877284</v>
      </c>
      <c r="G72" s="96" t="n">
        <v>178972180</v>
      </c>
      <c r="H72" s="56" t="n">
        <v>1141918</v>
      </c>
      <c r="I72" s="72"/>
      <c r="J72" s="7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</row>
    <row r="73" customFormat="false" ht="13.8" hidden="false" customHeight="false" outlineLevel="0" collapsed="false">
      <c r="A73" s="58" t="s">
        <v>19</v>
      </c>
      <c r="B73" s="59" t="n">
        <v>180114098</v>
      </c>
      <c r="C73" s="59" t="n">
        <v>178972180</v>
      </c>
      <c r="D73" s="45" t="n">
        <v>0.993660029877284</v>
      </c>
      <c r="E73" s="108" t="n">
        <v>178972180</v>
      </c>
      <c r="F73" s="45" t="n">
        <v>0.993660029877284</v>
      </c>
      <c r="G73" s="109" t="n">
        <v>178972180</v>
      </c>
      <c r="H73" s="47" t="n">
        <v>1141918</v>
      </c>
      <c r="I73" s="74"/>
      <c r="J73" s="5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</row>
    <row r="74" customFormat="false" ht="13.8" hidden="false" customHeight="false" outlineLevel="0" collapsed="false">
      <c r="A74" s="120"/>
      <c r="B74" s="121" t="s">
        <v>41</v>
      </c>
      <c r="C74" s="98"/>
      <c r="D74" s="99"/>
      <c r="E74" s="100"/>
      <c r="F74" s="99"/>
      <c r="G74" s="101"/>
      <c r="H74" s="102"/>
      <c r="I74" s="34"/>
      <c r="J74" s="5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</row>
    <row r="75" customFormat="false" ht="13.8" hidden="false" customHeight="false" outlineLevel="0" collapsed="false">
      <c r="A75" s="122"/>
      <c r="B75" s="123"/>
      <c r="C75" s="116"/>
      <c r="D75" s="67"/>
      <c r="E75" s="118"/>
      <c r="F75" s="67"/>
      <c r="G75" s="124"/>
      <c r="H75" s="92"/>
      <c r="I75" s="34"/>
      <c r="J75" s="5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</row>
    <row r="76" customFormat="false" ht="13.2" hidden="false" customHeight="false" outlineLevel="0" collapsed="false">
      <c r="A76" s="125" t="s">
        <v>42</v>
      </c>
      <c r="B76" s="126" t="n">
        <v>120624786</v>
      </c>
      <c r="C76" s="126" t="n">
        <v>104189345</v>
      </c>
      <c r="D76" s="127" t="n">
        <v>0.863747397653414</v>
      </c>
      <c r="E76" s="128" t="n">
        <v>104189345</v>
      </c>
      <c r="F76" s="129" t="n">
        <v>0.863747397653414</v>
      </c>
      <c r="G76" s="130" t="n">
        <v>88494777</v>
      </c>
      <c r="H76" s="131" t="n">
        <v>16435441</v>
      </c>
      <c r="I76" s="34"/>
      <c r="J76" s="5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</row>
    <row r="77" customFormat="false" ht="13.8" hidden="false" customHeight="false" outlineLevel="0" collapsed="false">
      <c r="A77" s="58" t="s">
        <v>19</v>
      </c>
      <c r="B77" s="116" t="n">
        <v>120624786</v>
      </c>
      <c r="C77" s="59" t="n">
        <v>104189345</v>
      </c>
      <c r="D77" s="132" t="n">
        <v>0.863747397653414</v>
      </c>
      <c r="E77" s="108" t="n">
        <v>104189345</v>
      </c>
      <c r="F77" s="45" t="n">
        <v>0.863747397653414</v>
      </c>
      <c r="G77" s="124" t="n">
        <v>88494777</v>
      </c>
      <c r="H77" s="47" t="n">
        <v>16435441</v>
      </c>
      <c r="I77" s="34"/>
      <c r="J77" s="5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</row>
    <row r="78" customFormat="false" ht="13.8" hidden="false" customHeight="false" outlineLevel="0" collapsed="false">
      <c r="A78" s="133"/>
      <c r="B78" s="123"/>
      <c r="C78" s="116"/>
      <c r="D78" s="67"/>
      <c r="E78" s="118"/>
      <c r="F78" s="67"/>
      <c r="G78" s="124"/>
      <c r="H78" s="92"/>
      <c r="I78" s="34"/>
      <c r="J78" s="5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</row>
    <row r="79" customFormat="false" ht="13.2" hidden="false" customHeight="false" outlineLevel="0" collapsed="false">
      <c r="A79" s="115" t="s">
        <v>43</v>
      </c>
      <c r="B79" s="126" t="n">
        <v>1990539000</v>
      </c>
      <c r="C79" s="126" t="n">
        <v>1899544680</v>
      </c>
      <c r="D79" s="52" t="n">
        <v>0.954286592726895</v>
      </c>
      <c r="E79" s="134" t="n">
        <v>1899544680</v>
      </c>
      <c r="F79" s="54" t="n">
        <v>0.954286592726895</v>
      </c>
      <c r="G79" s="131" t="n">
        <v>1854550020</v>
      </c>
      <c r="H79" s="56" t="n">
        <v>90994320</v>
      </c>
      <c r="I79" s="72"/>
      <c r="J79" s="73"/>
      <c r="K79" s="73"/>
      <c r="L79" s="73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</row>
    <row r="80" customFormat="false" ht="13.8" hidden="false" customHeight="false" outlineLevel="0" collapsed="false">
      <c r="A80" s="133" t="s">
        <v>19</v>
      </c>
      <c r="B80" s="116" t="n">
        <v>1990539000</v>
      </c>
      <c r="C80" s="116" t="n">
        <v>1899544680</v>
      </c>
      <c r="D80" s="132" t="n">
        <v>0.954286592726895</v>
      </c>
      <c r="E80" s="116" t="n">
        <v>1899544680</v>
      </c>
      <c r="F80" s="67" t="n">
        <v>0.954286592726895</v>
      </c>
      <c r="G80" s="116" t="n">
        <v>1854550020</v>
      </c>
      <c r="H80" s="47" t="n">
        <v>90994320</v>
      </c>
      <c r="I80" s="74"/>
      <c r="J80" s="75"/>
      <c r="K80" s="75"/>
      <c r="L80" s="75"/>
      <c r="M80" s="75"/>
      <c r="N80" s="75"/>
      <c r="O80" s="75"/>
      <c r="P80" s="75"/>
      <c r="Q80" s="75"/>
      <c r="R80" s="75"/>
      <c r="S80" s="75"/>
      <c r="T80" s="75"/>
      <c r="U80" s="75"/>
      <c r="V80" s="75"/>
      <c r="W80" s="75"/>
      <c r="X80" s="75"/>
      <c r="Y80" s="75"/>
      <c r="Z80" s="75"/>
      <c r="AA80" s="75"/>
      <c r="AB80" s="75"/>
      <c r="AC80" s="75"/>
      <c r="AD80" s="75"/>
      <c r="AE80" s="75"/>
      <c r="AF80" s="75"/>
    </row>
    <row r="81" customFormat="false" ht="13.8" hidden="false" customHeight="false" outlineLevel="0" collapsed="false">
      <c r="A81" s="133"/>
      <c r="B81" s="116"/>
      <c r="C81" s="116"/>
      <c r="D81" s="67"/>
      <c r="E81" s="91"/>
      <c r="F81" s="67"/>
      <c r="G81" s="117"/>
      <c r="H81" s="70"/>
      <c r="I81" s="93"/>
      <c r="J81" s="135"/>
      <c r="K81" s="135"/>
      <c r="L81" s="135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</row>
    <row r="82" customFormat="false" ht="13.2" hidden="false" customHeight="false" outlineLevel="0" collapsed="false">
      <c r="A82" s="115" t="s">
        <v>44</v>
      </c>
      <c r="B82" s="126" t="n">
        <v>1828007000</v>
      </c>
      <c r="C82" s="126" t="n">
        <v>1758716680</v>
      </c>
      <c r="D82" s="127" t="n">
        <v>0.962095156090759</v>
      </c>
      <c r="E82" s="134" t="n">
        <v>1758716680</v>
      </c>
      <c r="F82" s="129" t="n">
        <v>0.962095156090759</v>
      </c>
      <c r="G82" s="136" t="n">
        <v>1713722020</v>
      </c>
      <c r="H82" s="110" t="n">
        <v>69290320</v>
      </c>
      <c r="I82" s="93"/>
      <c r="J82" s="135"/>
      <c r="K82" s="135"/>
      <c r="L82" s="135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</row>
    <row r="83" customFormat="false" ht="13.8" hidden="false" customHeight="false" outlineLevel="0" collapsed="false">
      <c r="A83" s="133" t="s">
        <v>19</v>
      </c>
      <c r="B83" s="116" t="n">
        <v>1828007000</v>
      </c>
      <c r="C83" s="59" t="n">
        <v>1758716680</v>
      </c>
      <c r="D83" s="132" t="n">
        <v>0.962095156090759</v>
      </c>
      <c r="E83" s="108" t="n">
        <v>1758716680</v>
      </c>
      <c r="F83" s="67" t="n">
        <v>0.962095156090759</v>
      </c>
      <c r="G83" s="117" t="n">
        <v>1713722020</v>
      </c>
      <c r="H83" s="47" t="n">
        <v>69290320</v>
      </c>
      <c r="I83" s="93"/>
      <c r="J83" s="135"/>
      <c r="K83" s="135"/>
      <c r="L83" s="135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</row>
    <row r="84" customFormat="false" ht="13.8" hidden="false" customHeight="false" outlineLevel="0" collapsed="false">
      <c r="A84" s="97"/>
      <c r="B84" s="98"/>
      <c r="C84" s="98"/>
      <c r="D84" s="99"/>
      <c r="E84" s="137"/>
      <c r="F84" s="99"/>
      <c r="G84" s="138"/>
      <c r="H84" s="138"/>
      <c r="I84" s="93"/>
      <c r="J84" s="135"/>
      <c r="K84" s="135"/>
      <c r="L84" s="135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</row>
    <row r="85" customFormat="false" ht="13.2" hidden="false" customHeight="false" outlineLevel="0" collapsed="false">
      <c r="A85" s="139" t="s">
        <v>45</v>
      </c>
      <c r="B85" s="140" t="n">
        <v>162532000</v>
      </c>
      <c r="C85" s="140" t="n">
        <v>140828000</v>
      </c>
      <c r="D85" s="141" t="n">
        <v>0.866463219550612</v>
      </c>
      <c r="E85" s="88" t="n">
        <v>140828000</v>
      </c>
      <c r="F85" s="141" t="n">
        <v>0.866463219550612</v>
      </c>
      <c r="G85" s="142" t="n">
        <v>140828000</v>
      </c>
      <c r="H85" s="143" t="n">
        <v>21704000</v>
      </c>
      <c r="I85" s="27"/>
      <c r="J85" s="28"/>
      <c r="K85" s="135"/>
      <c r="L85" s="135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</row>
    <row r="86" customFormat="false" ht="13.8" hidden="false" customHeight="false" outlineLevel="0" collapsed="false">
      <c r="A86" s="97" t="s">
        <v>19</v>
      </c>
      <c r="B86" s="98" t="n">
        <v>162532000</v>
      </c>
      <c r="C86" s="98" t="n">
        <v>140828000</v>
      </c>
      <c r="D86" s="99" t="n">
        <v>0.866463219550612</v>
      </c>
      <c r="E86" s="137" t="n">
        <v>140828000</v>
      </c>
      <c r="F86" s="99" t="n">
        <v>0.866463219550612</v>
      </c>
      <c r="G86" s="138" t="n">
        <v>140828000</v>
      </c>
      <c r="H86" s="138" t="n">
        <v>21704000</v>
      </c>
      <c r="I86" s="93"/>
      <c r="J86" s="135"/>
      <c r="K86" s="135"/>
      <c r="L86" s="135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</row>
    <row r="87" customFormat="false" ht="13.8" hidden="false" customHeight="false" outlineLevel="0" collapsed="false">
      <c r="A87" s="144"/>
      <c r="B87" s="145"/>
      <c r="C87" s="145"/>
      <c r="D87" s="146"/>
      <c r="E87" s="88"/>
      <c r="F87" s="141"/>
      <c r="G87" s="72"/>
      <c r="H87" s="89"/>
      <c r="I87" s="14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</row>
    <row r="88" customFormat="false" ht="13.2" hidden="false" customHeight="false" outlineLevel="0" collapsed="false">
      <c r="A88" s="115" t="s">
        <v>46</v>
      </c>
      <c r="B88" s="116"/>
      <c r="C88" s="116"/>
      <c r="D88" s="60"/>
      <c r="E88" s="91"/>
      <c r="F88" s="45"/>
      <c r="G88" s="117"/>
      <c r="H88" s="70"/>
      <c r="I88" s="14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</row>
    <row r="89" customFormat="false" ht="13.5" hidden="false" customHeight="true" outlineLevel="0" collapsed="false">
      <c r="A89" s="148" t="s">
        <v>47</v>
      </c>
      <c r="B89" s="149" t="n">
        <v>8948173545</v>
      </c>
      <c r="C89" s="149" t="n">
        <v>4735494676</v>
      </c>
      <c r="D89" s="150" t="n">
        <v>0.529213548685147</v>
      </c>
      <c r="E89" s="151" t="n">
        <v>4735494676</v>
      </c>
      <c r="F89" s="152" t="n">
        <v>0.529213548685147</v>
      </c>
      <c r="G89" s="153" t="n">
        <v>4735494676</v>
      </c>
      <c r="H89" s="153" t="n">
        <v>4212678869</v>
      </c>
      <c r="I89" s="154"/>
      <c r="J89" s="155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</row>
    <row r="90" customFormat="false" ht="13.8" hidden="false" customHeight="false" outlineLevel="0" collapsed="false">
      <c r="A90" s="144" t="s">
        <v>19</v>
      </c>
      <c r="B90" s="145" t="n">
        <v>8948173545</v>
      </c>
      <c r="C90" s="145" t="n">
        <v>4735494676</v>
      </c>
      <c r="D90" s="156" t="n">
        <v>0.529213548685147</v>
      </c>
      <c r="E90" s="145" t="n">
        <v>4735494676</v>
      </c>
      <c r="F90" s="156" t="n">
        <v>0.529213548685147</v>
      </c>
      <c r="G90" s="145" t="n">
        <v>4735494676</v>
      </c>
      <c r="H90" s="74" t="n">
        <v>4212678869</v>
      </c>
      <c r="I90" s="74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75"/>
      <c r="U90" s="75"/>
      <c r="V90" s="75"/>
      <c r="W90" s="75"/>
      <c r="X90" s="75"/>
      <c r="Y90" s="75"/>
      <c r="Z90" s="75"/>
      <c r="AA90" s="75"/>
      <c r="AB90" s="75"/>
      <c r="AC90" s="75"/>
      <c r="AD90" s="75"/>
      <c r="AE90" s="75"/>
      <c r="AF90" s="75"/>
    </row>
    <row r="91" customFormat="false" ht="13.8" hidden="false" customHeight="false" outlineLevel="0" collapsed="false">
      <c r="A91" s="157"/>
      <c r="B91" s="59"/>
      <c r="C91" s="59"/>
      <c r="D91" s="55"/>
      <c r="E91" s="78"/>
      <c r="F91" s="54"/>
      <c r="G91" s="158"/>
      <c r="H91" s="96"/>
      <c r="I91" s="14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</row>
    <row r="92" customFormat="false" ht="13.5" hidden="false" customHeight="true" outlineLevel="0" collapsed="false">
      <c r="A92" s="43" t="s">
        <v>48</v>
      </c>
      <c r="B92" s="64" t="n">
        <v>4185450120</v>
      </c>
      <c r="C92" s="64" t="n">
        <v>2270406568</v>
      </c>
      <c r="D92" s="52" t="n">
        <v>0.542452186241799</v>
      </c>
      <c r="E92" s="78" t="n">
        <v>2270406568</v>
      </c>
      <c r="F92" s="52" t="n">
        <v>0.542452186241799</v>
      </c>
      <c r="G92" s="56" t="n">
        <v>2270406568</v>
      </c>
      <c r="H92" s="56" t="n">
        <v>1915043552</v>
      </c>
      <c r="I92" s="154"/>
      <c r="J92" s="155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</row>
    <row r="93" customFormat="false" ht="13.8" hidden="false" customHeight="false" outlineLevel="0" collapsed="false">
      <c r="A93" s="103" t="s">
        <v>19</v>
      </c>
      <c r="B93" s="81" t="n">
        <v>4185450120</v>
      </c>
      <c r="C93" s="81" t="n">
        <v>2270406568</v>
      </c>
      <c r="D93" s="82" t="n">
        <v>0.542452186241799</v>
      </c>
      <c r="E93" s="81" t="n">
        <v>2270406568</v>
      </c>
      <c r="F93" s="82" t="n">
        <v>0.542452186241799</v>
      </c>
      <c r="G93" s="81" t="n">
        <v>2270406568</v>
      </c>
      <c r="H93" s="138" t="n">
        <v>1915043552</v>
      </c>
      <c r="I93" s="74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75"/>
      <c r="U93" s="75"/>
      <c r="V93" s="75"/>
      <c r="W93" s="75"/>
      <c r="X93" s="75"/>
      <c r="Y93" s="75"/>
      <c r="Z93" s="75"/>
      <c r="AA93" s="75"/>
      <c r="AB93" s="75"/>
      <c r="AC93" s="75"/>
      <c r="AD93" s="75"/>
      <c r="AE93" s="75"/>
      <c r="AF93" s="75"/>
    </row>
    <row r="94" customFormat="false" ht="13.8" hidden="false" customHeight="false" outlineLevel="0" collapsed="false">
      <c r="A94" s="58"/>
      <c r="B94" s="59"/>
      <c r="C94" s="59"/>
      <c r="D94" s="45"/>
      <c r="E94" s="80"/>
      <c r="F94" s="45"/>
      <c r="G94" s="47"/>
      <c r="H94" s="47"/>
      <c r="I94" s="14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</row>
    <row r="95" customFormat="false" ht="13.2" hidden="false" customHeight="false" outlineLevel="0" collapsed="false">
      <c r="A95" s="139" t="s">
        <v>49</v>
      </c>
      <c r="B95" s="140" t="n">
        <v>958049294</v>
      </c>
      <c r="C95" s="140" t="n">
        <v>535814520</v>
      </c>
      <c r="D95" s="141" t="n">
        <v>0.559276566827677</v>
      </c>
      <c r="E95" s="65" t="n">
        <v>535814520</v>
      </c>
      <c r="F95" s="159" t="n">
        <v>0.559276566827677</v>
      </c>
      <c r="G95" s="72" t="n">
        <v>535814520</v>
      </c>
      <c r="H95" s="89" t="n">
        <v>422234774</v>
      </c>
      <c r="I95" s="14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</row>
    <row r="96" customFormat="false" ht="13.8" hidden="false" customHeight="false" outlineLevel="0" collapsed="false">
      <c r="A96" s="133" t="s">
        <v>19</v>
      </c>
      <c r="B96" s="117" t="n">
        <v>958049294</v>
      </c>
      <c r="C96" s="59" t="n">
        <v>535814520</v>
      </c>
      <c r="D96" s="160" t="n">
        <v>0.559276566827677</v>
      </c>
      <c r="E96" s="61" t="n">
        <v>535814520</v>
      </c>
      <c r="F96" s="160" t="n">
        <v>0.559276566827677</v>
      </c>
      <c r="G96" s="92" t="n">
        <v>535814520</v>
      </c>
      <c r="H96" s="47" t="n">
        <v>422234774</v>
      </c>
      <c r="I96" s="14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</row>
    <row r="97" customFormat="false" ht="13.8" hidden="false" customHeight="false" outlineLevel="0" collapsed="false">
      <c r="A97" s="133"/>
      <c r="B97" s="116"/>
      <c r="C97" s="145"/>
      <c r="D97" s="67"/>
      <c r="E97" s="91"/>
      <c r="F97" s="67"/>
      <c r="G97" s="92"/>
      <c r="H97" s="47"/>
      <c r="I97" s="14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</row>
    <row r="98" customFormat="false" ht="13.2" hidden="false" customHeight="false" outlineLevel="0" collapsed="false">
      <c r="A98" s="115" t="s">
        <v>50</v>
      </c>
      <c r="B98" s="126" t="n">
        <v>1241477333</v>
      </c>
      <c r="C98" s="126" t="n">
        <v>724128132</v>
      </c>
      <c r="D98" s="129" t="n">
        <v>0.583279382355022</v>
      </c>
      <c r="E98" s="134" t="n">
        <v>724128132</v>
      </c>
      <c r="F98" s="129" t="n">
        <v>0.583279382355022</v>
      </c>
      <c r="G98" s="136" t="n">
        <v>724128132</v>
      </c>
      <c r="H98" s="110" t="n">
        <v>517349201</v>
      </c>
      <c r="I98" s="14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</row>
    <row r="99" customFormat="false" ht="13.8" hidden="false" customHeight="false" outlineLevel="0" collapsed="false">
      <c r="A99" s="58" t="s">
        <v>19</v>
      </c>
      <c r="B99" s="59" t="n">
        <v>1241477333</v>
      </c>
      <c r="C99" s="112" t="n">
        <v>724128132</v>
      </c>
      <c r="D99" s="45" t="n">
        <v>0.583279382355022</v>
      </c>
      <c r="E99" s="161" t="n">
        <v>724128132</v>
      </c>
      <c r="F99" s="45" t="n">
        <v>0.583279382355022</v>
      </c>
      <c r="G99" s="162" t="n">
        <v>724128132</v>
      </c>
      <c r="H99" s="109" t="n">
        <v>517349201</v>
      </c>
      <c r="I99" s="14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</row>
    <row r="100" customFormat="false" ht="13.8" hidden="false" customHeight="false" outlineLevel="0" collapsed="false">
      <c r="A100" s="133"/>
      <c r="B100" s="116"/>
      <c r="C100" s="116"/>
      <c r="D100" s="67"/>
      <c r="E100" s="91"/>
      <c r="F100" s="67"/>
      <c r="G100" s="92"/>
      <c r="H100" s="47"/>
      <c r="I100" s="14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</row>
    <row r="101" customFormat="false" ht="13.2" hidden="false" customHeight="false" outlineLevel="0" collapsed="false">
      <c r="A101" s="115" t="s">
        <v>51</v>
      </c>
      <c r="B101" s="126" t="n">
        <v>1871020804</v>
      </c>
      <c r="C101" s="126" t="n">
        <v>950589011</v>
      </c>
      <c r="D101" s="129" t="n">
        <v>0.508059027974336</v>
      </c>
      <c r="E101" s="134" t="n">
        <v>950589011</v>
      </c>
      <c r="F101" s="129" t="n">
        <v>0.508059027974336</v>
      </c>
      <c r="G101" s="136" t="n">
        <v>950589011</v>
      </c>
      <c r="H101" s="110" t="n">
        <v>920431793</v>
      </c>
      <c r="I101" s="154"/>
      <c r="J101" s="155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</row>
    <row r="102" customFormat="false" ht="13.8" hidden="false" customHeight="false" outlineLevel="0" collapsed="false">
      <c r="A102" s="133" t="s">
        <v>19</v>
      </c>
      <c r="B102" s="116" t="n">
        <v>1871020804</v>
      </c>
      <c r="C102" s="59" t="n">
        <v>950589011</v>
      </c>
      <c r="D102" s="45" t="n">
        <v>0.508059027974336</v>
      </c>
      <c r="E102" s="91" t="n">
        <v>950589011</v>
      </c>
      <c r="F102" s="45" t="n">
        <v>0.508059027974336</v>
      </c>
      <c r="G102" s="92" t="n">
        <v>950589011</v>
      </c>
      <c r="H102" s="47" t="n">
        <v>920431793</v>
      </c>
      <c r="I102" s="14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</row>
    <row r="103" customFormat="false" ht="13.8" hidden="false" customHeight="false" outlineLevel="0" collapsed="false">
      <c r="A103" s="58"/>
      <c r="B103" s="59"/>
      <c r="C103" s="59"/>
      <c r="D103" s="45"/>
      <c r="E103" s="80"/>
      <c r="F103" s="45"/>
      <c r="G103" s="47"/>
      <c r="H103" s="47"/>
      <c r="I103" s="14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</row>
    <row r="104" customFormat="false" ht="13.2" hidden="false" customHeight="false" outlineLevel="0" collapsed="false">
      <c r="A104" s="139" t="s">
        <v>52</v>
      </c>
      <c r="B104" s="145"/>
      <c r="C104" s="145"/>
      <c r="D104" s="163"/>
      <c r="E104" s="164"/>
      <c r="F104" s="163"/>
      <c r="G104" s="34"/>
      <c r="H104" s="105"/>
      <c r="I104" s="14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</row>
    <row r="105" customFormat="false" ht="13.2" hidden="false" customHeight="false" outlineLevel="0" collapsed="false">
      <c r="A105" s="115" t="s">
        <v>53</v>
      </c>
      <c r="B105" s="126" t="n">
        <v>114902689</v>
      </c>
      <c r="C105" s="126" t="n">
        <v>59874905</v>
      </c>
      <c r="D105" s="129" t="n">
        <v>0.52109228705692</v>
      </c>
      <c r="E105" s="134" t="n">
        <v>59874905</v>
      </c>
      <c r="F105" s="129" t="n">
        <v>0.52109228705692</v>
      </c>
      <c r="G105" s="136" t="n">
        <v>59874905</v>
      </c>
      <c r="H105" s="110" t="n">
        <v>55027784</v>
      </c>
      <c r="I105" s="154"/>
      <c r="J105" s="155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</row>
    <row r="106" customFormat="false" ht="13.8" hidden="false" customHeight="false" outlineLevel="0" collapsed="false">
      <c r="A106" s="133" t="s">
        <v>19</v>
      </c>
      <c r="B106" s="116" t="n">
        <v>114902689</v>
      </c>
      <c r="C106" s="59" t="n">
        <v>59874905</v>
      </c>
      <c r="D106" s="45" t="n">
        <v>0.52109228705692</v>
      </c>
      <c r="E106" s="91" t="n">
        <v>59874905</v>
      </c>
      <c r="F106" s="45" t="n">
        <v>0.52109228705692</v>
      </c>
      <c r="G106" s="92" t="n">
        <v>59874905</v>
      </c>
      <c r="H106" s="47" t="n">
        <v>55027784</v>
      </c>
      <c r="I106" s="14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9"/>
    </row>
    <row r="107" customFormat="false" ht="13.8" hidden="false" customHeight="false" outlineLevel="0" collapsed="false">
      <c r="A107" s="58"/>
      <c r="B107" s="59"/>
      <c r="C107" s="59"/>
      <c r="D107" s="55"/>
      <c r="E107" s="78"/>
      <c r="F107" s="54"/>
      <c r="G107" s="56"/>
      <c r="H107" s="56"/>
      <c r="I107" s="14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</row>
    <row r="108" customFormat="false" ht="13.2" hidden="false" customHeight="false" outlineLevel="0" collapsed="false">
      <c r="A108" s="86" t="s">
        <v>54</v>
      </c>
      <c r="B108" s="165" t="n">
        <v>3565161806</v>
      </c>
      <c r="C108" s="87" t="n">
        <v>1795372848</v>
      </c>
      <c r="D108" s="166" t="n">
        <v>0.50358804051431</v>
      </c>
      <c r="E108" s="167" t="n">
        <v>1795372848</v>
      </c>
      <c r="F108" s="166" t="n">
        <v>0.50358804051431</v>
      </c>
      <c r="G108" s="168" t="n">
        <v>1795372848</v>
      </c>
      <c r="H108" s="89" t="n">
        <v>1769788958</v>
      </c>
      <c r="I108" s="154"/>
      <c r="J108" s="155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</row>
    <row r="109" customFormat="false" ht="13.8" hidden="false" customHeight="false" outlineLevel="0" collapsed="false">
      <c r="A109" s="144" t="s">
        <v>19</v>
      </c>
      <c r="B109" s="145" t="n">
        <v>3565161806</v>
      </c>
      <c r="C109" s="145" t="n">
        <v>1795372848</v>
      </c>
      <c r="D109" s="156" t="n">
        <v>0.50358804051431</v>
      </c>
      <c r="E109" s="145" t="n">
        <v>1795372848</v>
      </c>
      <c r="F109" s="156" t="n">
        <v>0.50358804051431</v>
      </c>
      <c r="G109" s="145" t="n">
        <v>1795372848</v>
      </c>
      <c r="H109" s="74" t="n">
        <v>1769788958</v>
      </c>
      <c r="I109" s="74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75"/>
      <c r="U109" s="75"/>
      <c r="V109" s="75"/>
      <c r="W109" s="75"/>
      <c r="X109" s="75"/>
      <c r="Y109" s="75"/>
      <c r="Z109" s="75"/>
      <c r="AA109" s="75"/>
      <c r="AB109" s="75"/>
      <c r="AC109" s="75"/>
      <c r="AD109" s="75"/>
      <c r="AE109" s="75"/>
      <c r="AF109" s="75"/>
      <c r="AG109" s="79"/>
    </row>
    <row r="110" customFormat="false" ht="13.8" hidden="false" customHeight="false" outlineLevel="0" collapsed="false">
      <c r="A110" s="133"/>
      <c r="B110" s="116"/>
      <c r="C110" s="116"/>
      <c r="D110" s="67"/>
      <c r="E110" s="91"/>
      <c r="F110" s="67"/>
      <c r="G110" s="92"/>
      <c r="H110" s="47"/>
      <c r="I110" s="14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</row>
    <row r="111" customFormat="false" ht="13.2" hidden="false" customHeight="false" outlineLevel="0" collapsed="false">
      <c r="A111" s="115" t="s">
        <v>55</v>
      </c>
      <c r="B111" s="126" t="n">
        <v>2165198005</v>
      </c>
      <c r="C111" s="126" t="n">
        <v>1178094669</v>
      </c>
      <c r="D111" s="129" t="n">
        <v>0.544104819180267</v>
      </c>
      <c r="E111" s="134" t="n">
        <v>1178094669</v>
      </c>
      <c r="F111" s="129" t="n">
        <v>0.544104819180267</v>
      </c>
      <c r="G111" s="136" t="n">
        <v>1178094669</v>
      </c>
      <c r="H111" s="110" t="n">
        <v>987103336</v>
      </c>
      <c r="I111" s="14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</row>
    <row r="112" customFormat="false" ht="13.8" hidden="false" customHeight="false" outlineLevel="0" collapsed="false">
      <c r="A112" s="58" t="s">
        <v>19</v>
      </c>
      <c r="B112" s="70" t="n">
        <v>2165198005</v>
      </c>
      <c r="C112" s="59" t="n">
        <v>1178094669</v>
      </c>
      <c r="D112" s="45" t="n">
        <v>0.544104819180267</v>
      </c>
      <c r="E112" s="80" t="n">
        <v>1178094669</v>
      </c>
      <c r="F112" s="45" t="n">
        <v>0.544104819180267</v>
      </c>
      <c r="G112" s="47" t="n">
        <v>1178094669</v>
      </c>
      <c r="H112" s="47" t="n">
        <v>987103336</v>
      </c>
      <c r="I112" s="14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</row>
    <row r="113" customFormat="false" ht="13.8" hidden="false" customHeight="false" outlineLevel="0" collapsed="false">
      <c r="A113" s="169"/>
      <c r="B113" s="59"/>
      <c r="C113" s="59"/>
      <c r="D113" s="45"/>
      <c r="E113" s="80"/>
      <c r="F113" s="45"/>
      <c r="G113" s="47"/>
      <c r="H113" s="47"/>
      <c r="I113" s="14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</row>
    <row r="114" customFormat="false" ht="13.2" hidden="false" customHeight="false" outlineLevel="0" collapsed="false">
      <c r="A114" s="115" t="s">
        <v>56</v>
      </c>
      <c r="B114" s="126" t="n">
        <v>1399963801</v>
      </c>
      <c r="C114" s="126" t="n">
        <v>617278179</v>
      </c>
      <c r="D114" s="129" t="n">
        <v>0.440924385729885</v>
      </c>
      <c r="E114" s="134" t="n">
        <v>617278179</v>
      </c>
      <c r="F114" s="129" t="n">
        <v>0.440924385729885</v>
      </c>
      <c r="G114" s="136" t="n">
        <v>617278179</v>
      </c>
      <c r="H114" s="110" t="n">
        <v>782685622</v>
      </c>
      <c r="I114" s="14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</row>
    <row r="115" customFormat="false" ht="13.8" hidden="false" customHeight="false" outlineLevel="0" collapsed="false">
      <c r="A115" s="133" t="s">
        <v>19</v>
      </c>
      <c r="B115" s="116" t="n">
        <v>1399963801</v>
      </c>
      <c r="C115" s="59" t="n">
        <v>617278179</v>
      </c>
      <c r="D115" s="45" t="n">
        <v>0.440924385729885</v>
      </c>
      <c r="E115" s="91" t="n">
        <v>617278179</v>
      </c>
      <c r="F115" s="45" t="n">
        <v>0.440924385729885</v>
      </c>
      <c r="G115" s="92" t="n">
        <v>617278179</v>
      </c>
      <c r="H115" s="47" t="n">
        <v>782685622</v>
      </c>
      <c r="I115" s="14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</row>
    <row r="116" customFormat="false" ht="13.8" hidden="false" customHeight="false" outlineLevel="0" collapsed="false">
      <c r="A116" s="169"/>
      <c r="B116" s="59"/>
      <c r="C116" s="59"/>
      <c r="D116" s="45"/>
      <c r="E116" s="80"/>
      <c r="F116" s="45"/>
      <c r="G116" s="47"/>
      <c r="H116" s="47"/>
      <c r="I116" s="14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</row>
    <row r="117" customFormat="false" ht="13.2" hidden="false" customHeight="false" outlineLevel="0" collapsed="false">
      <c r="A117" s="115" t="s">
        <v>57</v>
      </c>
      <c r="B117" s="126" t="n">
        <v>718536971</v>
      </c>
      <c r="C117" s="126" t="n">
        <v>401851000</v>
      </c>
      <c r="D117" s="54" t="n">
        <v>0.55926280235899</v>
      </c>
      <c r="E117" s="134" t="n">
        <v>401851000</v>
      </c>
      <c r="F117" s="54" t="n">
        <v>0.55926280235899</v>
      </c>
      <c r="G117" s="131" t="n">
        <v>401851000</v>
      </c>
      <c r="H117" s="56" t="n">
        <v>316685971</v>
      </c>
      <c r="I117" s="14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</row>
    <row r="118" customFormat="false" ht="13.8" hidden="false" customHeight="false" outlineLevel="0" collapsed="false">
      <c r="A118" s="133" t="s">
        <v>19</v>
      </c>
      <c r="B118" s="116" t="n">
        <v>718536971</v>
      </c>
      <c r="C118" s="59" t="n">
        <v>401851000</v>
      </c>
      <c r="D118" s="45" t="n">
        <v>0.55926280235899</v>
      </c>
      <c r="E118" s="91" t="n">
        <v>401851000</v>
      </c>
      <c r="F118" s="45" t="n">
        <v>0.55926280235899</v>
      </c>
      <c r="G118" s="92" t="n">
        <v>401851000</v>
      </c>
      <c r="H118" s="47" t="n">
        <v>316685971</v>
      </c>
      <c r="I118" s="14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</row>
    <row r="119" customFormat="false" ht="13.8" hidden="false" customHeight="false" outlineLevel="0" collapsed="false">
      <c r="A119" s="58"/>
      <c r="B119" s="59"/>
      <c r="C119" s="59"/>
      <c r="D119" s="60"/>
      <c r="E119" s="80"/>
      <c r="F119" s="45"/>
      <c r="G119" s="47"/>
      <c r="H119" s="47"/>
      <c r="I119" s="14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</row>
    <row r="120" customFormat="false" ht="13.2" hidden="false" customHeight="false" outlineLevel="0" collapsed="false">
      <c r="A120" s="139" t="s">
        <v>58</v>
      </c>
      <c r="B120" s="140" t="n">
        <v>119756162</v>
      </c>
      <c r="C120" s="140" t="n">
        <v>66962270</v>
      </c>
      <c r="D120" s="39" t="n">
        <v>0.559155110532016</v>
      </c>
      <c r="E120" s="88" t="n">
        <v>66962270</v>
      </c>
      <c r="F120" s="39" t="n">
        <v>0.559155110532016</v>
      </c>
      <c r="G120" s="72" t="n">
        <v>66962270</v>
      </c>
      <c r="H120" s="56" t="n">
        <v>52793892</v>
      </c>
      <c r="I120" s="14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</row>
    <row r="121" customFormat="false" ht="13.8" hidden="false" customHeight="false" outlineLevel="0" collapsed="false">
      <c r="A121" s="58" t="s">
        <v>19</v>
      </c>
      <c r="B121" s="70" t="n">
        <v>119756162</v>
      </c>
      <c r="C121" s="59" t="n">
        <v>66962270</v>
      </c>
      <c r="D121" s="45" t="n">
        <v>0.559155110532016</v>
      </c>
      <c r="E121" s="91" t="n">
        <v>66962270</v>
      </c>
      <c r="F121" s="45" t="n">
        <v>0.559155110532016</v>
      </c>
      <c r="G121" s="92" t="n">
        <v>66962270</v>
      </c>
      <c r="H121" s="47" t="n">
        <v>52793892</v>
      </c>
      <c r="I121" s="14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</row>
    <row r="122" customFormat="false" ht="13.8" hidden="false" customHeight="false" outlineLevel="0" collapsed="false">
      <c r="A122" s="144"/>
      <c r="B122" s="145"/>
      <c r="C122" s="145"/>
      <c r="D122" s="60"/>
      <c r="E122" s="91"/>
      <c r="F122" s="45"/>
      <c r="G122" s="117"/>
      <c r="H122" s="70"/>
      <c r="I122" s="14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</row>
    <row r="123" customFormat="false" ht="13.2" hidden="false" customHeight="false" outlineLevel="0" collapsed="false">
      <c r="A123" s="148" t="s">
        <v>59</v>
      </c>
      <c r="B123" s="149" t="n">
        <v>119756162</v>
      </c>
      <c r="C123" s="149" t="n">
        <v>66962270</v>
      </c>
      <c r="D123" s="150" t="n">
        <v>0.559155110532016</v>
      </c>
      <c r="E123" s="151" t="n">
        <v>66962270</v>
      </c>
      <c r="F123" s="150" t="n">
        <v>0.559155110532016</v>
      </c>
      <c r="G123" s="153" t="n">
        <v>66962270</v>
      </c>
      <c r="H123" s="153" t="n">
        <v>52793892</v>
      </c>
      <c r="I123" s="14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</row>
    <row r="124" customFormat="false" ht="13.8" hidden="false" customHeight="false" outlineLevel="0" collapsed="false">
      <c r="A124" s="103" t="s">
        <v>19</v>
      </c>
      <c r="B124" s="81" t="n">
        <v>119756162</v>
      </c>
      <c r="C124" s="81" t="n">
        <v>66962270</v>
      </c>
      <c r="D124" s="84" t="n">
        <v>0.559155110532016</v>
      </c>
      <c r="E124" s="104" t="n">
        <v>66962270</v>
      </c>
      <c r="F124" s="84" t="n">
        <v>0.559155110532016</v>
      </c>
      <c r="G124" s="105" t="n">
        <v>66962270</v>
      </c>
      <c r="H124" s="105" t="n">
        <v>52793892</v>
      </c>
      <c r="I124" s="14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</row>
    <row r="125" customFormat="false" ht="13.8" hidden="false" customHeight="false" outlineLevel="0" collapsed="false">
      <c r="A125" s="97"/>
      <c r="B125" s="98"/>
      <c r="C125" s="98"/>
      <c r="D125" s="170"/>
      <c r="E125" s="137"/>
      <c r="F125" s="99"/>
      <c r="G125" s="102"/>
      <c r="H125" s="102"/>
      <c r="I125" s="14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</row>
    <row r="126" customFormat="false" ht="13.2" hidden="false" customHeight="false" outlineLevel="0" collapsed="false">
      <c r="A126" s="139" t="s">
        <v>60</v>
      </c>
      <c r="B126" s="145"/>
      <c r="C126" s="145"/>
      <c r="D126" s="31"/>
      <c r="E126" s="88"/>
      <c r="F126" s="141"/>
      <c r="G126" s="72"/>
      <c r="H126" s="89"/>
      <c r="I126" s="14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</row>
    <row r="127" customFormat="false" ht="13.2" hidden="false" customHeight="false" outlineLevel="0" collapsed="false">
      <c r="A127" s="115" t="s">
        <v>61</v>
      </c>
      <c r="B127" s="126" t="n">
        <v>239512324</v>
      </c>
      <c r="C127" s="126" t="n">
        <v>133939720</v>
      </c>
      <c r="D127" s="54" t="n">
        <v>0.55921848931665</v>
      </c>
      <c r="E127" s="134" t="n">
        <v>133939720</v>
      </c>
      <c r="F127" s="54" t="n">
        <v>0.55921848931665</v>
      </c>
      <c r="G127" s="131" t="n">
        <v>133939720</v>
      </c>
      <c r="H127" s="56" t="n">
        <v>105572604</v>
      </c>
      <c r="I127" s="14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</row>
    <row r="128" customFormat="false" ht="13.8" hidden="false" customHeight="false" outlineLevel="0" collapsed="false">
      <c r="A128" s="97" t="s">
        <v>19</v>
      </c>
      <c r="B128" s="98" t="n">
        <v>239512324</v>
      </c>
      <c r="C128" s="98" t="n">
        <v>133939720</v>
      </c>
      <c r="D128" s="99" t="n">
        <v>0.55921848931665</v>
      </c>
      <c r="E128" s="137" t="n">
        <v>133939720</v>
      </c>
      <c r="F128" s="99" t="n">
        <v>0.55921848931665</v>
      </c>
      <c r="G128" s="102" t="n">
        <v>133939720</v>
      </c>
      <c r="H128" s="102" t="n">
        <v>105572604</v>
      </c>
      <c r="I128" s="14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</row>
    <row r="129" customFormat="false" ht="13.8" hidden="false" customHeight="false" outlineLevel="0" collapsed="false">
      <c r="A129" s="171"/>
      <c r="B129" s="172"/>
      <c r="C129" s="172"/>
      <c r="D129" s="173"/>
      <c r="E129" s="174"/>
      <c r="F129" s="175"/>
      <c r="G129" s="176"/>
      <c r="H129" s="177"/>
      <c r="I129" s="14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</row>
    <row r="130" customFormat="false" ht="15.6" hidden="false" customHeight="false" outlineLevel="0" collapsed="false">
      <c r="A130" s="178" t="s">
        <v>62</v>
      </c>
      <c r="B130" s="179" t="n">
        <v>1570161000</v>
      </c>
      <c r="C130" s="179" t="n">
        <v>654341430</v>
      </c>
      <c r="D130" s="180" t="n">
        <v>0.416735245621309</v>
      </c>
      <c r="E130" s="179" t="n">
        <v>654341430</v>
      </c>
      <c r="F130" s="181" t="n">
        <v>0.416735245621309</v>
      </c>
      <c r="G130" s="182" t="n">
        <v>654341430</v>
      </c>
      <c r="H130" s="182" t="n">
        <v>915819570</v>
      </c>
      <c r="I130" s="183"/>
      <c r="J130" s="184"/>
      <c r="K130" s="184"/>
      <c r="L130" s="184"/>
      <c r="M130" s="184"/>
      <c r="N130" s="184"/>
      <c r="O130" s="184"/>
      <c r="P130" s="184"/>
      <c r="Q130" s="184"/>
      <c r="R130" s="184"/>
      <c r="S130" s="184"/>
      <c r="T130" s="184"/>
      <c r="U130" s="184"/>
      <c r="V130" s="184"/>
      <c r="W130" s="184"/>
      <c r="X130" s="184"/>
      <c r="Y130" s="184"/>
      <c r="Z130" s="184"/>
      <c r="AA130" s="184"/>
      <c r="AB130" s="184"/>
      <c r="AC130" s="184"/>
      <c r="AD130" s="184"/>
      <c r="AE130" s="184"/>
      <c r="AF130" s="184"/>
    </row>
    <row r="131" customFormat="false" ht="13.2" hidden="false" customHeight="false" outlineLevel="0" collapsed="false">
      <c r="A131" s="37" t="s">
        <v>63</v>
      </c>
      <c r="B131" s="64" t="n">
        <v>1569161000</v>
      </c>
      <c r="C131" s="64" t="n">
        <v>654341430</v>
      </c>
      <c r="D131" s="60" t="n">
        <v>0.417000824007224</v>
      </c>
      <c r="E131" s="88" t="n">
        <v>654341430</v>
      </c>
      <c r="F131" s="39" t="n">
        <v>0.417000824007224</v>
      </c>
      <c r="G131" s="34" t="n">
        <v>654341430</v>
      </c>
      <c r="H131" s="105" t="n">
        <v>914819570</v>
      </c>
      <c r="I131" s="34"/>
      <c r="J131" s="71"/>
      <c r="K131" s="71"/>
      <c r="L131" s="71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</row>
    <row r="132" customFormat="false" ht="13.8" hidden="false" customHeight="false" outlineLevel="0" collapsed="false">
      <c r="A132" s="58" t="s">
        <v>19</v>
      </c>
      <c r="B132" s="59" t="n">
        <v>1569161000</v>
      </c>
      <c r="C132" s="59" t="n">
        <v>654341430</v>
      </c>
      <c r="D132" s="60" t="n">
        <v>0.417000824007224</v>
      </c>
      <c r="E132" s="59" t="n">
        <v>654341430</v>
      </c>
      <c r="F132" s="45" t="n">
        <v>0.417000824007224</v>
      </c>
      <c r="G132" s="59" t="n">
        <v>654341430</v>
      </c>
      <c r="H132" s="70" t="n">
        <v>914819570</v>
      </c>
      <c r="I132" s="74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75"/>
      <c r="U132" s="75"/>
      <c r="V132" s="75"/>
      <c r="W132" s="75"/>
      <c r="X132" s="75"/>
      <c r="Y132" s="75"/>
      <c r="Z132" s="75"/>
      <c r="AA132" s="75"/>
      <c r="AB132" s="75"/>
      <c r="AC132" s="75"/>
      <c r="AD132" s="75"/>
      <c r="AE132" s="75"/>
      <c r="AF132" s="75"/>
    </row>
    <row r="133" customFormat="false" ht="13.8" hidden="false" customHeight="false" outlineLevel="0" collapsed="false">
      <c r="A133" s="185"/>
      <c r="B133" s="59"/>
      <c r="C133" s="186"/>
      <c r="D133" s="187"/>
      <c r="E133" s="104"/>
      <c r="F133" s="84"/>
      <c r="G133" s="105"/>
      <c r="H133" s="105"/>
      <c r="I133" s="14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</row>
    <row r="134" customFormat="false" ht="13.2" hidden="false" customHeight="false" outlineLevel="0" collapsed="false">
      <c r="A134" s="37" t="s">
        <v>64</v>
      </c>
      <c r="B134" s="38" t="n">
        <v>5000000</v>
      </c>
      <c r="C134" s="87" t="n">
        <v>2750000</v>
      </c>
      <c r="D134" s="166" t="n">
        <v>0.55</v>
      </c>
      <c r="E134" s="188" t="n">
        <v>2750000</v>
      </c>
      <c r="F134" s="39" t="n">
        <v>0.55</v>
      </c>
      <c r="G134" s="89" t="n">
        <v>2750000</v>
      </c>
      <c r="H134" s="89" t="n">
        <v>2250000</v>
      </c>
      <c r="I134" s="14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</row>
    <row r="135" customFormat="false" ht="13.8" hidden="false" customHeight="false" outlineLevel="0" collapsed="false">
      <c r="A135" s="58" t="s">
        <v>19</v>
      </c>
      <c r="B135" s="59" t="n">
        <v>5000000</v>
      </c>
      <c r="C135" s="59" t="n">
        <v>2750000</v>
      </c>
      <c r="D135" s="60" t="n">
        <v>0.55</v>
      </c>
      <c r="E135" s="91" t="n">
        <v>2750000</v>
      </c>
      <c r="F135" s="45" t="n">
        <v>0.55</v>
      </c>
      <c r="G135" s="91" t="n">
        <v>2750000</v>
      </c>
      <c r="H135" s="47" t="n">
        <v>2250000</v>
      </c>
      <c r="I135" s="14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</row>
    <row r="136" customFormat="false" ht="13.8" hidden="false" customHeight="false" outlineLevel="0" collapsed="false">
      <c r="A136" s="133"/>
      <c r="B136" s="116"/>
      <c r="C136" s="116"/>
      <c r="D136" s="189"/>
      <c r="E136" s="91"/>
      <c r="F136" s="67"/>
      <c r="G136" s="92"/>
      <c r="H136" s="47"/>
      <c r="I136" s="14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</row>
    <row r="137" customFormat="false" ht="13.8" hidden="false" customHeight="false" outlineLevel="0" collapsed="false">
      <c r="A137" s="58"/>
      <c r="B137" s="59"/>
      <c r="C137" s="59"/>
      <c r="D137" s="52"/>
      <c r="E137" s="78"/>
      <c r="F137" s="54"/>
      <c r="G137" s="56"/>
      <c r="H137" s="56"/>
      <c r="I137" s="14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</row>
    <row r="138" customFormat="false" ht="13.2" hidden="false" customHeight="false" outlineLevel="0" collapsed="false">
      <c r="A138" s="139" t="s">
        <v>65</v>
      </c>
      <c r="B138" s="140" t="n">
        <v>72000000</v>
      </c>
      <c r="C138" s="140" t="n">
        <v>53454191</v>
      </c>
      <c r="D138" s="166" t="n">
        <v>0.742419319444444</v>
      </c>
      <c r="E138" s="88" t="n">
        <v>53454191</v>
      </c>
      <c r="F138" s="39" t="n">
        <v>0.742419319444444</v>
      </c>
      <c r="G138" s="72" t="n">
        <v>53454191</v>
      </c>
      <c r="H138" s="89" t="n">
        <v>18545809</v>
      </c>
      <c r="I138" s="14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</row>
    <row r="139" customFormat="false" ht="13.8" hidden="false" customHeight="false" outlineLevel="0" collapsed="false">
      <c r="A139" s="133" t="s">
        <v>19</v>
      </c>
      <c r="B139" s="116" t="n">
        <v>72000000</v>
      </c>
      <c r="C139" s="59" t="n">
        <v>53454191</v>
      </c>
      <c r="D139" s="189" t="n">
        <v>0.742419319444444</v>
      </c>
      <c r="E139" s="91" t="n">
        <v>53454191</v>
      </c>
      <c r="F139" s="67" t="n">
        <v>0.742419319444444</v>
      </c>
      <c r="G139" s="92" t="n">
        <v>53454191</v>
      </c>
      <c r="H139" s="47" t="n">
        <v>18545809</v>
      </c>
      <c r="I139" s="14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</row>
    <row r="140" customFormat="false" ht="13.8" hidden="false" customHeight="false" outlineLevel="0" collapsed="false">
      <c r="A140" s="133"/>
      <c r="B140" s="116"/>
      <c r="C140" s="116"/>
      <c r="D140" s="189"/>
      <c r="E140" s="91"/>
      <c r="F140" s="67"/>
      <c r="G140" s="92"/>
      <c r="H140" s="47"/>
      <c r="I140" s="14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</row>
    <row r="141" customFormat="false" ht="13.2" hidden="false" customHeight="false" outlineLevel="0" collapsed="false">
      <c r="A141" s="43" t="s">
        <v>66</v>
      </c>
      <c r="B141" s="126" t="n">
        <v>1000000</v>
      </c>
      <c r="C141" s="126" t="n">
        <v>0</v>
      </c>
      <c r="D141" s="190" t="n">
        <v>0</v>
      </c>
      <c r="E141" s="134" t="n">
        <v>0</v>
      </c>
      <c r="F141" s="129" t="n">
        <v>0</v>
      </c>
      <c r="G141" s="131" t="n">
        <v>0</v>
      </c>
      <c r="H141" s="56" t="n">
        <v>1000000</v>
      </c>
      <c r="I141" s="14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</row>
    <row r="142" customFormat="false" ht="13.8" hidden="false" customHeight="false" outlineLevel="0" collapsed="false">
      <c r="A142" s="58" t="s">
        <v>19</v>
      </c>
      <c r="B142" s="116" t="n">
        <v>1000000</v>
      </c>
      <c r="C142" s="59" t="n">
        <v>0</v>
      </c>
      <c r="D142" s="191" t="n">
        <v>0</v>
      </c>
      <c r="E142" s="192" t="n">
        <v>0</v>
      </c>
      <c r="F142" s="193" t="n">
        <v>0</v>
      </c>
      <c r="G142" s="63" t="n">
        <v>0</v>
      </c>
      <c r="H142" s="47" t="n">
        <v>1000000</v>
      </c>
      <c r="I142" s="14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</row>
    <row r="143" customFormat="false" ht="13.8" hidden="false" customHeight="false" outlineLevel="0" collapsed="false">
      <c r="A143" s="133"/>
      <c r="B143" s="116"/>
      <c r="C143" s="116"/>
      <c r="D143" s="191"/>
      <c r="E143" s="61"/>
      <c r="F143" s="193"/>
      <c r="G143" s="92"/>
      <c r="H143" s="92"/>
      <c r="I143" s="14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</row>
    <row r="144" customFormat="false" ht="13.2" hidden="false" customHeight="false" outlineLevel="0" collapsed="false">
      <c r="A144" s="115" t="s">
        <v>67</v>
      </c>
      <c r="B144" s="126" t="n">
        <v>1491161000</v>
      </c>
      <c r="C144" s="126" t="n">
        <v>598137239</v>
      </c>
      <c r="D144" s="194" t="n">
        <v>0.401121836609192</v>
      </c>
      <c r="E144" s="53" t="n">
        <v>598137239</v>
      </c>
      <c r="F144" s="195" t="n">
        <v>0.401121836609192</v>
      </c>
      <c r="G144" s="131" t="n">
        <v>598137239</v>
      </c>
      <c r="H144" s="131" t="n">
        <v>893023761</v>
      </c>
      <c r="I144" s="14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</row>
    <row r="145" customFormat="false" ht="14.4" hidden="false" customHeight="false" outlineLevel="0" collapsed="false">
      <c r="A145" s="133" t="s">
        <v>19</v>
      </c>
      <c r="B145" s="116" t="n">
        <v>1491161000</v>
      </c>
      <c r="C145" s="116" t="n">
        <v>598137239</v>
      </c>
      <c r="D145" s="191" t="n">
        <v>0.401121836609192</v>
      </c>
      <c r="E145" s="192" t="n">
        <v>598137239</v>
      </c>
      <c r="F145" s="193" t="n">
        <v>0.401121836609192</v>
      </c>
      <c r="G145" s="63" t="n">
        <v>598137239</v>
      </c>
      <c r="H145" s="92" t="n">
        <v>893023761</v>
      </c>
      <c r="I145" s="14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</row>
    <row r="146" customFormat="false" ht="16.2" hidden="false" customHeight="false" outlineLevel="0" collapsed="false">
      <c r="A146" s="196" t="s">
        <v>68</v>
      </c>
      <c r="B146" s="197" t="n">
        <v>14511600000</v>
      </c>
      <c r="C146" s="197" t="n">
        <v>12257114543.91</v>
      </c>
      <c r="D146" s="198" t="n">
        <v>0.84464253038328</v>
      </c>
      <c r="E146" s="197" t="n">
        <v>8023114543.91</v>
      </c>
      <c r="F146" s="198" t="n">
        <v>0.552875943652664</v>
      </c>
      <c r="G146" s="197" t="n">
        <v>7187298771.91</v>
      </c>
      <c r="H146" s="199" t="n">
        <v>2254485456.09</v>
      </c>
      <c r="I146" s="200"/>
      <c r="J146" s="201"/>
      <c r="K146" s="201"/>
      <c r="L146" s="201"/>
      <c r="M146" s="201"/>
      <c r="N146" s="201"/>
      <c r="O146" s="201"/>
      <c r="P146" s="201"/>
      <c r="Q146" s="201"/>
      <c r="R146" s="201"/>
      <c r="S146" s="201"/>
      <c r="T146" s="201"/>
      <c r="U146" s="201"/>
      <c r="V146" s="201"/>
      <c r="W146" s="201"/>
      <c r="X146" s="201"/>
      <c r="Y146" s="201"/>
      <c r="Z146" s="201"/>
      <c r="AA146" s="201"/>
      <c r="AB146" s="201"/>
      <c r="AC146" s="201"/>
      <c r="AD146" s="201"/>
      <c r="AE146" s="201"/>
      <c r="AF146" s="201"/>
    </row>
    <row r="147" customFormat="false" ht="13.2" hidden="false" customHeight="false" outlineLevel="0" collapsed="false">
      <c r="A147" s="202"/>
      <c r="B147" s="203"/>
      <c r="C147" s="203"/>
      <c r="D147" s="82"/>
      <c r="E147" s="104"/>
      <c r="F147" s="84"/>
      <c r="G147" s="105"/>
      <c r="H147" s="105"/>
      <c r="I147" s="14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</row>
    <row r="148" customFormat="false" ht="13.2" hidden="false" customHeight="false" outlineLevel="0" collapsed="false">
      <c r="A148" s="37" t="s">
        <v>69</v>
      </c>
      <c r="B148" s="204" t="n">
        <v>107024496</v>
      </c>
      <c r="C148" s="204" t="n">
        <v>78063201</v>
      </c>
      <c r="D148" s="205" t="n">
        <v>0.729395642283613</v>
      </c>
      <c r="E148" s="204" t="n">
        <v>78063201</v>
      </c>
      <c r="F148" s="205" t="n">
        <v>0.729395642283613</v>
      </c>
      <c r="G148" s="204" t="n">
        <v>78063201</v>
      </c>
      <c r="H148" s="206" t="n">
        <v>28961295</v>
      </c>
      <c r="I148" s="41"/>
      <c r="J148" s="42"/>
      <c r="K148" s="42"/>
      <c r="L148" s="42"/>
      <c r="M148" s="42"/>
      <c r="N148" s="42"/>
      <c r="O148" s="42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</row>
    <row r="149" customFormat="false" ht="13.2" hidden="false" customHeight="false" outlineLevel="0" collapsed="false">
      <c r="A149" s="207"/>
      <c r="B149" s="208"/>
      <c r="C149" s="44"/>
      <c r="D149" s="52"/>
      <c r="E149" s="78"/>
      <c r="F149" s="54"/>
      <c r="G149" s="209"/>
      <c r="H149" s="209"/>
      <c r="I149" s="14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</row>
    <row r="150" customFormat="false" ht="13.2" hidden="false" customHeight="false" outlineLevel="0" collapsed="false">
      <c r="A150" s="37" t="s">
        <v>69</v>
      </c>
      <c r="B150" s="87" t="n">
        <v>107024496</v>
      </c>
      <c r="C150" s="87" t="n">
        <v>78063201</v>
      </c>
      <c r="D150" s="166" t="n">
        <v>0.729395642283613</v>
      </c>
      <c r="E150" s="87" t="n">
        <v>78063201</v>
      </c>
      <c r="F150" s="166" t="n">
        <v>0.729395642283613</v>
      </c>
      <c r="G150" s="87" t="n">
        <v>78063201</v>
      </c>
      <c r="H150" s="143" t="n">
        <v>28961295</v>
      </c>
      <c r="I150" s="142"/>
      <c r="J150" s="210"/>
      <c r="K150" s="210"/>
      <c r="L150" s="210"/>
      <c r="M150" s="210"/>
      <c r="N150" s="210"/>
      <c r="O150" s="210"/>
      <c r="P150" s="210"/>
      <c r="Q150" s="210"/>
      <c r="R150" s="210"/>
      <c r="S150" s="210"/>
      <c r="T150" s="210"/>
      <c r="U150" s="210"/>
      <c r="V150" s="210"/>
      <c r="W150" s="210"/>
      <c r="X150" s="210"/>
      <c r="Y150" s="210"/>
      <c r="Z150" s="210"/>
      <c r="AA150" s="210"/>
      <c r="AB150" s="210"/>
      <c r="AC150" s="210"/>
      <c r="AD150" s="210"/>
      <c r="AE150" s="210"/>
      <c r="AF150" s="210"/>
    </row>
    <row r="151" customFormat="false" ht="13.2" hidden="false" customHeight="false" outlineLevel="0" collapsed="false">
      <c r="A151" s="37"/>
      <c r="B151" s="64"/>
      <c r="C151" s="64"/>
      <c r="D151" s="60"/>
      <c r="E151" s="80"/>
      <c r="F151" s="45"/>
      <c r="G151" s="70"/>
      <c r="H151" s="70"/>
      <c r="I151" s="14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</row>
    <row r="152" customFormat="false" ht="13.2" hidden="false" customHeight="false" outlineLevel="0" collapsed="false">
      <c r="A152" s="37" t="s">
        <v>70</v>
      </c>
      <c r="B152" s="64" t="n">
        <v>107024496</v>
      </c>
      <c r="C152" s="64" t="n">
        <v>78063201</v>
      </c>
      <c r="D152" s="52" t="n">
        <v>0.729395642283613</v>
      </c>
      <c r="E152" s="64" t="n">
        <v>78063201</v>
      </c>
      <c r="F152" s="54" t="n">
        <v>0.729395642283613</v>
      </c>
      <c r="G152" s="131" t="n">
        <v>78063201</v>
      </c>
      <c r="H152" s="56" t="n">
        <v>28961295</v>
      </c>
      <c r="I152" s="14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</row>
    <row r="153" customFormat="false" ht="13.8" hidden="false" customHeight="false" outlineLevel="0" collapsed="false">
      <c r="A153" s="185" t="s">
        <v>71</v>
      </c>
      <c r="B153" s="59" t="n">
        <v>107024496</v>
      </c>
      <c r="C153" s="59" t="n">
        <v>78063201</v>
      </c>
      <c r="D153" s="60" t="n">
        <v>0.729395642283613</v>
      </c>
      <c r="E153" s="91" t="n">
        <v>78063201</v>
      </c>
      <c r="F153" s="45" t="n">
        <v>0.729395642283613</v>
      </c>
      <c r="G153" s="92" t="n">
        <v>78063201</v>
      </c>
      <c r="H153" s="47" t="n">
        <v>28961295</v>
      </c>
      <c r="I153" s="14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</row>
    <row r="154" customFormat="false" ht="13.8" hidden="false" customHeight="false" outlineLevel="0" collapsed="false">
      <c r="A154" s="58" t="s">
        <v>19</v>
      </c>
      <c r="B154" s="59" t="n">
        <v>107024496</v>
      </c>
      <c r="C154" s="59" t="n">
        <v>78063201</v>
      </c>
      <c r="D154" s="60" t="n">
        <v>0.729395642283613</v>
      </c>
      <c r="E154" s="59" t="n">
        <v>78063201</v>
      </c>
      <c r="F154" s="45" t="n">
        <v>0.729395642283613</v>
      </c>
      <c r="G154" s="47" t="n">
        <v>78063201</v>
      </c>
      <c r="H154" s="47" t="n">
        <v>28961295</v>
      </c>
      <c r="I154" s="14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</row>
    <row r="155" customFormat="false" ht="13.8" hidden="false" customHeight="false" outlineLevel="0" collapsed="false">
      <c r="A155" s="103"/>
      <c r="B155" s="81"/>
      <c r="C155" s="81"/>
      <c r="D155" s="82"/>
      <c r="E155" s="104"/>
      <c r="F155" s="84"/>
      <c r="G155" s="105"/>
      <c r="H155" s="47"/>
      <c r="I155" s="14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</row>
    <row r="156" customFormat="false" ht="13.2" hidden="false" customHeight="false" outlineLevel="0" collapsed="false">
      <c r="A156" s="211" t="s">
        <v>72</v>
      </c>
      <c r="B156" s="212" t="n">
        <v>7053000000</v>
      </c>
      <c r="C156" s="212" t="n">
        <v>6019981618</v>
      </c>
      <c r="D156" s="213" t="n">
        <v>0.853534895505459</v>
      </c>
      <c r="E156" s="212" t="n">
        <v>6019981618</v>
      </c>
      <c r="F156" s="213" t="n">
        <v>0.853534895505459</v>
      </c>
      <c r="G156" s="212" t="n">
        <v>6019981618</v>
      </c>
      <c r="H156" s="214" t="n">
        <v>1033018382</v>
      </c>
      <c r="I156" s="41"/>
      <c r="J156" s="42"/>
      <c r="K156" s="42"/>
      <c r="L156" s="42"/>
      <c r="M156" s="42"/>
      <c r="N156" s="42"/>
      <c r="O156" s="42"/>
      <c r="P156" s="42"/>
      <c r="Q156" s="42"/>
      <c r="R156" s="42"/>
      <c r="S156" s="42"/>
      <c r="T156" s="42"/>
      <c r="U156" s="42"/>
      <c r="V156" s="42"/>
      <c r="W156" s="42"/>
      <c r="X156" s="42"/>
      <c r="Y156" s="42"/>
      <c r="Z156" s="42"/>
      <c r="AA156" s="42"/>
      <c r="AB156" s="42"/>
      <c r="AC156" s="42"/>
      <c r="AD156" s="42"/>
      <c r="AE156" s="42"/>
      <c r="AF156" s="42"/>
    </row>
    <row r="157" customFormat="false" ht="13.2" hidden="false" customHeight="false" outlineLevel="0" collapsed="false">
      <c r="A157" s="37" t="s">
        <v>73</v>
      </c>
      <c r="B157" s="44" t="s">
        <v>1</v>
      </c>
      <c r="C157" s="44"/>
      <c r="D157" s="215"/>
      <c r="E157" s="80"/>
      <c r="F157" s="216"/>
      <c r="G157" s="56"/>
      <c r="H157" s="47"/>
      <c r="I157" s="14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</row>
    <row r="158" customFormat="false" ht="13.2" hidden="false" customHeight="false" outlineLevel="0" collapsed="false">
      <c r="A158" s="37"/>
      <c r="B158" s="44"/>
      <c r="C158" s="44"/>
      <c r="D158" s="66"/>
      <c r="E158" s="134"/>
      <c r="F158" s="129"/>
      <c r="G158" s="131"/>
      <c r="H158" s="56"/>
      <c r="I158" s="14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</row>
    <row r="159" customFormat="false" ht="13.8" hidden="false" customHeight="false" outlineLevel="0" collapsed="false">
      <c r="A159" s="185" t="s">
        <v>74</v>
      </c>
      <c r="B159" s="59" t="n">
        <v>1382500000</v>
      </c>
      <c r="C159" s="59" t="n">
        <v>733496455</v>
      </c>
      <c r="D159" s="60" t="n">
        <v>0.530558014466546</v>
      </c>
      <c r="E159" s="59" t="n">
        <v>733496455</v>
      </c>
      <c r="F159" s="60" t="n">
        <v>0.530558014466546</v>
      </c>
      <c r="G159" s="59" t="n">
        <v>733496455</v>
      </c>
      <c r="H159" s="70" t="n">
        <v>649003545</v>
      </c>
      <c r="I159" s="74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75"/>
      <c r="U159" s="75"/>
      <c r="V159" s="75"/>
      <c r="W159" s="75"/>
      <c r="X159" s="75"/>
      <c r="Y159" s="75"/>
      <c r="Z159" s="75"/>
      <c r="AA159" s="75"/>
      <c r="AB159" s="75"/>
      <c r="AC159" s="75"/>
      <c r="AD159" s="75"/>
      <c r="AE159" s="75"/>
      <c r="AF159" s="75"/>
    </row>
    <row r="160" customFormat="false" ht="13.8" hidden="false" customHeight="false" outlineLevel="0" collapsed="false">
      <c r="A160" s="185"/>
      <c r="B160" s="59"/>
      <c r="C160" s="70"/>
      <c r="D160" s="217"/>
      <c r="E160" s="104"/>
      <c r="F160" s="218"/>
      <c r="G160" s="70"/>
      <c r="H160" s="70"/>
      <c r="I160" s="14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</row>
    <row r="161" customFormat="false" ht="13.8" hidden="false" customHeight="false" outlineLevel="0" collapsed="false">
      <c r="A161" s="120" t="s">
        <v>75</v>
      </c>
      <c r="B161" s="149" t="n">
        <v>454500000</v>
      </c>
      <c r="C161" s="149" t="n">
        <v>276680414</v>
      </c>
      <c r="D161" s="152" t="n">
        <v>0.608757786578658</v>
      </c>
      <c r="E161" s="151" t="n">
        <v>276680414</v>
      </c>
      <c r="F161" s="150" t="n">
        <v>0.608757786578658</v>
      </c>
      <c r="G161" s="153" t="n">
        <v>276680414</v>
      </c>
      <c r="H161" s="153" t="n">
        <v>177819586</v>
      </c>
      <c r="I161" s="14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</row>
    <row r="162" customFormat="false" ht="13.8" hidden="false" customHeight="false" outlineLevel="0" collapsed="false">
      <c r="A162" s="219" t="s">
        <v>19</v>
      </c>
      <c r="B162" s="81" t="n">
        <v>454500000</v>
      </c>
      <c r="C162" s="59" t="n">
        <v>276680414</v>
      </c>
      <c r="D162" s="220" t="n">
        <v>0.608757786578658</v>
      </c>
      <c r="E162" s="164" t="n">
        <v>276680414</v>
      </c>
      <c r="F162" s="163" t="n">
        <v>0.608757786578658</v>
      </c>
      <c r="G162" s="34" t="n">
        <v>276680414</v>
      </c>
      <c r="H162" s="105" t="n">
        <v>177819586</v>
      </c>
      <c r="I162" s="14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</row>
    <row r="163" customFormat="false" ht="13.8" hidden="false" customHeight="false" outlineLevel="0" collapsed="false">
      <c r="A163" s="120"/>
      <c r="B163" s="98"/>
      <c r="C163" s="98"/>
      <c r="D163" s="221"/>
      <c r="E163" s="151"/>
      <c r="F163" s="150"/>
      <c r="G163" s="153"/>
      <c r="H163" s="153"/>
      <c r="I163" s="14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7"/>
      <c r="AB163" s="7"/>
      <c r="AC163" s="7"/>
      <c r="AD163" s="7"/>
      <c r="AE163" s="7"/>
      <c r="AF163" s="7"/>
    </row>
    <row r="164" customFormat="false" ht="13.8" hidden="false" customHeight="false" outlineLevel="0" collapsed="false">
      <c r="A164" s="219" t="s">
        <v>76</v>
      </c>
      <c r="B164" s="81" t="n">
        <v>928000000</v>
      </c>
      <c r="C164" s="87" t="n">
        <v>456816041</v>
      </c>
      <c r="D164" s="166" t="n">
        <v>0.49225866487069</v>
      </c>
      <c r="E164" s="222" t="n">
        <v>456816041</v>
      </c>
      <c r="F164" s="39" t="n">
        <v>0.49225866487069</v>
      </c>
      <c r="G164" s="168" t="n">
        <v>456816041</v>
      </c>
      <c r="H164" s="223" t="n">
        <v>471183959</v>
      </c>
      <c r="I164" s="14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</row>
    <row r="165" customFormat="false" ht="13.8" hidden="false" customHeight="false" outlineLevel="0" collapsed="false">
      <c r="A165" s="58" t="s">
        <v>19</v>
      </c>
      <c r="B165" s="59" t="n">
        <v>928000000</v>
      </c>
      <c r="C165" s="59" t="n">
        <v>456816041</v>
      </c>
      <c r="D165" s="224" t="n">
        <v>0.49225866487069</v>
      </c>
      <c r="E165" s="61" t="n">
        <v>456816041</v>
      </c>
      <c r="F165" s="45" t="n">
        <v>0.49225866487069</v>
      </c>
      <c r="G165" s="46" t="n">
        <v>456816041</v>
      </c>
      <c r="H165" s="47" t="n">
        <v>471183959</v>
      </c>
      <c r="I165" s="14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  <c r="AD165" s="7"/>
      <c r="AE165" s="7"/>
      <c r="AF165" s="7"/>
    </row>
    <row r="166" customFormat="false" ht="13.8" hidden="false" customHeight="false" outlineLevel="0" collapsed="false">
      <c r="A166" s="97"/>
      <c r="B166" s="98"/>
      <c r="C166" s="98"/>
      <c r="D166" s="225"/>
      <c r="E166" s="151"/>
      <c r="F166" s="150"/>
      <c r="G166" s="102"/>
      <c r="H166" s="102"/>
      <c r="I166" s="14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</row>
    <row r="167" customFormat="false" ht="13.8" hidden="false" customHeight="false" outlineLevel="0" collapsed="false">
      <c r="A167" s="103" t="s">
        <v>77</v>
      </c>
      <c r="B167" s="81"/>
      <c r="C167" s="81"/>
      <c r="D167" s="226"/>
      <c r="E167" s="167"/>
      <c r="F167" s="39"/>
      <c r="G167" s="85"/>
      <c r="H167" s="227"/>
      <c r="I167" s="14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7"/>
    </row>
    <row r="168" customFormat="false" ht="13.8" hidden="false" customHeight="false" outlineLevel="0" collapsed="false">
      <c r="A168" s="58" t="s">
        <v>78</v>
      </c>
      <c r="B168" s="59" t="n">
        <v>5670500000</v>
      </c>
      <c r="C168" s="59" t="n">
        <v>5286485163</v>
      </c>
      <c r="D168" s="60" t="n">
        <v>0.93227848743497</v>
      </c>
      <c r="E168" s="59" t="n">
        <v>5286485163</v>
      </c>
      <c r="F168" s="60" t="n">
        <v>0.93227848743497</v>
      </c>
      <c r="G168" s="59" t="n">
        <v>5286485163</v>
      </c>
      <c r="H168" s="70" t="n">
        <v>384014837</v>
      </c>
      <c r="I168" s="74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75"/>
      <c r="U168" s="75"/>
      <c r="V168" s="75"/>
      <c r="W168" s="75"/>
      <c r="X168" s="75"/>
      <c r="Y168" s="75"/>
      <c r="Z168" s="75"/>
      <c r="AA168" s="75"/>
      <c r="AB168" s="75"/>
      <c r="AC168" s="75"/>
      <c r="AD168" s="75"/>
      <c r="AE168" s="75"/>
      <c r="AF168" s="75"/>
    </row>
    <row r="169" customFormat="false" ht="13.8" hidden="false" customHeight="false" outlineLevel="0" collapsed="false">
      <c r="A169" s="58"/>
      <c r="B169" s="59"/>
      <c r="C169" s="59"/>
      <c r="D169" s="55"/>
      <c r="E169" s="53"/>
      <c r="F169" s="54"/>
      <c r="G169" s="55"/>
      <c r="H169" s="56"/>
      <c r="I169" s="14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7"/>
      <c r="AB169" s="7"/>
      <c r="AC169" s="7"/>
      <c r="AD169" s="7"/>
      <c r="AE169" s="7"/>
      <c r="AF169" s="7"/>
    </row>
    <row r="170" customFormat="false" ht="13.8" hidden="false" customHeight="false" outlineLevel="0" collapsed="false">
      <c r="A170" s="58" t="s">
        <v>79</v>
      </c>
      <c r="B170" s="59" t="n">
        <v>20500000</v>
      </c>
      <c r="C170" s="64" t="n">
        <v>18050585</v>
      </c>
      <c r="D170" s="213" t="n">
        <v>0.880516341463415</v>
      </c>
      <c r="E170" s="228" t="n">
        <v>18050585</v>
      </c>
      <c r="F170" s="229" t="n">
        <v>0.880516341463415</v>
      </c>
      <c r="G170" s="214" t="n">
        <v>18050585</v>
      </c>
      <c r="H170" s="56" t="n">
        <v>2449415</v>
      </c>
      <c r="I170" s="230"/>
      <c r="J170" s="231"/>
      <c r="K170" s="231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7"/>
      <c r="AD170" s="7"/>
      <c r="AE170" s="7"/>
      <c r="AF170" s="7"/>
    </row>
    <row r="171" customFormat="false" ht="13.8" hidden="false" customHeight="false" outlineLevel="0" collapsed="false">
      <c r="A171" s="58" t="s">
        <v>19</v>
      </c>
      <c r="B171" s="59" t="n">
        <v>20500000</v>
      </c>
      <c r="C171" s="59" t="n">
        <v>18050585</v>
      </c>
      <c r="D171" s="189" t="n">
        <v>0.880516341463415</v>
      </c>
      <c r="E171" s="91" t="n">
        <v>18050585</v>
      </c>
      <c r="F171" s="67" t="n">
        <v>0.880516341463415</v>
      </c>
      <c r="G171" s="92" t="n">
        <v>18050585</v>
      </c>
      <c r="H171" s="47" t="n">
        <v>2449415</v>
      </c>
      <c r="I171" s="14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</row>
    <row r="172" customFormat="false" ht="13.8" hidden="false" customHeight="false" outlineLevel="0" collapsed="false">
      <c r="A172" s="58"/>
      <c r="B172" s="59"/>
      <c r="C172" s="59"/>
      <c r="D172" s="55"/>
      <c r="E172" s="78"/>
      <c r="F172" s="54"/>
      <c r="G172" s="56"/>
      <c r="H172" s="56"/>
      <c r="I172" s="14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  <c r="AF172" s="7"/>
    </row>
    <row r="173" customFormat="false" ht="13.8" hidden="false" customHeight="false" outlineLevel="0" collapsed="false">
      <c r="A173" s="185" t="s">
        <v>80</v>
      </c>
      <c r="B173" s="44"/>
      <c r="C173" s="59"/>
      <c r="D173" s="68"/>
      <c r="E173" s="232"/>
      <c r="F173" s="233"/>
      <c r="G173" s="47"/>
      <c r="H173" s="47"/>
      <c r="I173" s="14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  <c r="AE173" s="7"/>
      <c r="AF173" s="7"/>
    </row>
    <row r="174" customFormat="false" ht="13.8" hidden="false" customHeight="false" outlineLevel="0" collapsed="false">
      <c r="A174" s="219" t="s">
        <v>81</v>
      </c>
      <c r="B174" s="81" t="n">
        <v>5650000000</v>
      </c>
      <c r="C174" s="143" t="n">
        <v>5268434578</v>
      </c>
      <c r="D174" s="213" t="n">
        <v>0.932466296991151</v>
      </c>
      <c r="E174" s="234" t="n">
        <v>5268434578</v>
      </c>
      <c r="F174" s="229" t="n">
        <v>0.932466296991151</v>
      </c>
      <c r="G174" s="31" t="n">
        <v>5268434578</v>
      </c>
      <c r="H174" s="89" t="n">
        <v>381565422</v>
      </c>
      <c r="I174" s="14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  <c r="X174" s="7"/>
      <c r="Y174" s="7"/>
      <c r="Z174" s="7"/>
      <c r="AA174" s="7"/>
      <c r="AB174" s="7"/>
      <c r="AC174" s="7"/>
      <c r="AD174" s="7"/>
      <c r="AE174" s="7"/>
      <c r="AF174" s="7"/>
    </row>
    <row r="175" customFormat="false" ht="13.8" hidden="false" customHeight="false" outlineLevel="0" collapsed="false">
      <c r="A175" s="58" t="s">
        <v>19</v>
      </c>
      <c r="B175" s="59" t="n">
        <v>5650000000</v>
      </c>
      <c r="C175" s="70" t="n">
        <v>5268434578</v>
      </c>
      <c r="D175" s="235" t="n">
        <v>0.932466296991151</v>
      </c>
      <c r="E175" s="236" t="n">
        <v>5268434578</v>
      </c>
      <c r="F175" s="237" t="n">
        <v>0.932466296991151</v>
      </c>
      <c r="G175" s="63" t="n">
        <v>5268434578</v>
      </c>
      <c r="H175" s="47" t="n">
        <v>381565422</v>
      </c>
      <c r="I175" s="14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</row>
    <row r="176" customFormat="false" ht="13.8" hidden="false" customHeight="false" outlineLevel="0" collapsed="false">
      <c r="A176" s="58"/>
      <c r="B176" s="59"/>
      <c r="C176" s="70"/>
      <c r="D176" s="68"/>
      <c r="E176" s="238"/>
      <c r="F176" s="233"/>
      <c r="G176" s="63"/>
      <c r="H176" s="47"/>
      <c r="I176" s="14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</row>
    <row r="177" customFormat="false" ht="13.2" hidden="false" customHeight="false" outlineLevel="0" collapsed="false">
      <c r="A177" s="37" t="s">
        <v>82</v>
      </c>
      <c r="B177" s="38" t="n">
        <v>7351575504</v>
      </c>
      <c r="C177" s="38" t="n">
        <v>5970994220.91</v>
      </c>
      <c r="D177" s="68" t="n">
        <v>0.812206066259018</v>
      </c>
      <c r="E177" s="38" t="n">
        <v>1736994220.91</v>
      </c>
      <c r="F177" s="233" t="n">
        <v>0.236275097761684</v>
      </c>
      <c r="G177" s="38" t="n">
        <v>1089253952.91</v>
      </c>
      <c r="H177" s="40" t="n">
        <v>1192505779.09</v>
      </c>
      <c r="I177" s="41"/>
      <c r="J177" s="42"/>
      <c r="K177" s="42"/>
      <c r="L177" s="42"/>
      <c r="M177" s="42"/>
      <c r="N177" s="42"/>
      <c r="O177" s="42"/>
      <c r="P177" s="42"/>
      <c r="Q177" s="42"/>
      <c r="R177" s="42"/>
      <c r="S177" s="42"/>
      <c r="T177" s="42"/>
      <c r="U177" s="42"/>
      <c r="V177" s="42"/>
      <c r="W177" s="42"/>
      <c r="X177" s="42"/>
      <c r="Y177" s="42"/>
      <c r="Z177" s="42"/>
      <c r="AA177" s="42"/>
      <c r="AB177" s="42"/>
      <c r="AC177" s="42"/>
      <c r="AD177" s="42"/>
      <c r="AE177" s="42"/>
      <c r="AF177" s="42"/>
    </row>
    <row r="178" customFormat="false" ht="13.2" hidden="false" customHeight="false" outlineLevel="0" collapsed="false">
      <c r="A178" s="37"/>
      <c r="B178" s="38"/>
      <c r="C178" s="40"/>
      <c r="D178" s="55"/>
      <c r="E178" s="53"/>
      <c r="F178" s="54"/>
      <c r="G178" s="55"/>
      <c r="H178" s="56"/>
      <c r="I178" s="14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7"/>
      <c r="AF178" s="7"/>
    </row>
    <row r="179" customFormat="false" ht="13.8" hidden="false" customHeight="false" outlineLevel="0" collapsed="false">
      <c r="A179" s="122" t="s">
        <v>83</v>
      </c>
      <c r="B179" s="204" t="n">
        <v>6357900000</v>
      </c>
      <c r="C179" s="206" t="n">
        <v>5970994220.91</v>
      </c>
      <c r="D179" s="190" t="n">
        <v>0.939145664592082</v>
      </c>
      <c r="E179" s="134" t="n">
        <v>1736994220.91</v>
      </c>
      <c r="F179" s="129" t="n">
        <v>0.273202507260259</v>
      </c>
      <c r="G179" s="56" t="n">
        <v>1089253952.91</v>
      </c>
      <c r="H179" s="56" t="n">
        <v>386905779.09</v>
      </c>
      <c r="I179" s="239"/>
      <c r="J179" s="240"/>
      <c r="K179" s="240"/>
      <c r="L179" s="240"/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  <c r="X179" s="7"/>
      <c r="Y179" s="7"/>
      <c r="Z179" s="7"/>
      <c r="AA179" s="7"/>
      <c r="AB179" s="7"/>
      <c r="AC179" s="7"/>
      <c r="AD179" s="7"/>
      <c r="AE179" s="7"/>
      <c r="AF179" s="7"/>
    </row>
    <row r="180" customFormat="false" ht="13.8" hidden="false" customHeight="false" outlineLevel="0" collapsed="false">
      <c r="A180" s="122" t="s">
        <v>84</v>
      </c>
      <c r="B180" s="241" t="n">
        <v>6357900000</v>
      </c>
      <c r="C180" s="70" t="n">
        <v>5970994220.91</v>
      </c>
      <c r="D180" s="235" t="n">
        <v>0.939145664592082</v>
      </c>
      <c r="E180" s="242" t="n">
        <v>1736994220.91</v>
      </c>
      <c r="F180" s="237" t="n">
        <v>0.273202507260259</v>
      </c>
      <c r="G180" s="46" t="n">
        <v>1089253952.91</v>
      </c>
      <c r="H180" s="105" t="n">
        <v>386905779.09</v>
      </c>
      <c r="I180" s="147"/>
      <c r="J180" s="7"/>
      <c r="K180" s="7"/>
      <c r="L180" s="7"/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7"/>
      <c r="Y180" s="7"/>
      <c r="Z180" s="7"/>
      <c r="AA180" s="7"/>
      <c r="AB180" s="7"/>
      <c r="AC180" s="7"/>
      <c r="AD180" s="7"/>
      <c r="AE180" s="7"/>
      <c r="AF180" s="7"/>
      <c r="AG180" s="79"/>
    </row>
    <row r="181" customFormat="false" ht="13.8" hidden="false" customHeight="false" outlineLevel="0" collapsed="false">
      <c r="A181" s="133"/>
      <c r="B181" s="116"/>
      <c r="C181" s="117"/>
      <c r="D181" s="66"/>
      <c r="E181" s="65"/>
      <c r="F181" s="129"/>
      <c r="G181" s="55"/>
      <c r="H181" s="89"/>
      <c r="I181" s="147"/>
      <c r="J181" s="7"/>
      <c r="K181" s="7"/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  <c r="AD181" s="7"/>
      <c r="AE181" s="7"/>
      <c r="AF181" s="7"/>
    </row>
    <row r="182" customFormat="false" ht="13.8" hidden="false" customHeight="false" outlineLevel="0" collapsed="false">
      <c r="A182" s="122" t="s">
        <v>83</v>
      </c>
      <c r="B182" s="204" t="n">
        <v>188075504</v>
      </c>
      <c r="C182" s="206" t="n">
        <v>188075504</v>
      </c>
      <c r="D182" s="190" t="n">
        <v>1</v>
      </c>
      <c r="E182" s="134" t="n">
        <v>188075504</v>
      </c>
      <c r="F182" s="129" t="n">
        <v>1</v>
      </c>
      <c r="G182" s="56" t="n">
        <v>0</v>
      </c>
      <c r="H182" s="56" t="n">
        <v>0</v>
      </c>
      <c r="I182" s="147"/>
      <c r="J182" s="7"/>
      <c r="K182" s="7"/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  <c r="AD182" s="7"/>
      <c r="AE182" s="7"/>
      <c r="AF182" s="7"/>
    </row>
    <row r="183" customFormat="false" ht="13.8" hidden="false" customHeight="false" outlineLevel="0" collapsed="false">
      <c r="A183" s="122" t="s">
        <v>85</v>
      </c>
      <c r="B183" s="241" t="n">
        <v>188075504</v>
      </c>
      <c r="C183" s="70" t="n">
        <v>188075504</v>
      </c>
      <c r="D183" s="235" t="n">
        <v>1</v>
      </c>
      <c r="E183" s="242" t="n">
        <v>188075504</v>
      </c>
      <c r="F183" s="237" t="n">
        <v>1</v>
      </c>
      <c r="G183" s="46" t="n">
        <v>0</v>
      </c>
      <c r="H183" s="105" t="n">
        <v>0</v>
      </c>
      <c r="I183" s="147"/>
      <c r="J183" s="7"/>
      <c r="K183" s="7"/>
      <c r="L183" s="7"/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  <c r="AD183" s="7"/>
      <c r="AE183" s="7"/>
      <c r="AF183" s="7"/>
    </row>
    <row r="184" customFormat="false" ht="13.8" hidden="false" customHeight="false" outlineLevel="0" collapsed="false">
      <c r="A184" s="133"/>
      <c r="B184" s="116"/>
      <c r="C184" s="117"/>
      <c r="D184" s="66"/>
      <c r="E184" s="65"/>
      <c r="F184" s="129"/>
      <c r="G184" s="55"/>
      <c r="H184" s="89"/>
      <c r="I184" s="147"/>
      <c r="J184" s="7"/>
      <c r="K184" s="7"/>
      <c r="L184" s="7"/>
      <c r="M184" s="7"/>
      <c r="N184" s="7"/>
      <c r="O184" s="7"/>
      <c r="P184" s="7"/>
      <c r="Q184" s="7"/>
      <c r="R184" s="7"/>
      <c r="S184" s="7"/>
      <c r="T184" s="7"/>
      <c r="U184" s="7"/>
      <c r="V184" s="7"/>
      <c r="W184" s="7"/>
      <c r="X184" s="7"/>
      <c r="Y184" s="7"/>
      <c r="Z184" s="7"/>
      <c r="AA184" s="7"/>
      <c r="AB184" s="7"/>
      <c r="AC184" s="7"/>
      <c r="AD184" s="7"/>
      <c r="AE184" s="7"/>
      <c r="AF184" s="7"/>
    </row>
    <row r="185" customFormat="false" ht="13.8" hidden="false" customHeight="false" outlineLevel="0" collapsed="false">
      <c r="A185" s="58" t="s">
        <v>86</v>
      </c>
      <c r="B185" s="59" t="n">
        <v>805600000</v>
      </c>
      <c r="C185" s="59" t="n">
        <v>0</v>
      </c>
      <c r="D185" s="60" t="n">
        <v>0</v>
      </c>
      <c r="E185" s="59" t="n">
        <v>0</v>
      </c>
      <c r="F185" s="45" t="n">
        <v>0</v>
      </c>
      <c r="G185" s="59" t="n">
        <v>0</v>
      </c>
      <c r="H185" s="70" t="n">
        <v>805600000</v>
      </c>
      <c r="I185" s="74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75"/>
      <c r="U185" s="75"/>
      <c r="V185" s="75"/>
      <c r="W185" s="75"/>
      <c r="X185" s="75"/>
      <c r="Y185" s="75"/>
      <c r="Z185" s="75"/>
      <c r="AA185" s="75"/>
      <c r="AB185" s="75"/>
      <c r="AC185" s="75"/>
      <c r="AD185" s="75"/>
      <c r="AE185" s="75"/>
      <c r="AF185" s="75"/>
    </row>
    <row r="186" customFormat="false" ht="13.8" hidden="false" customHeight="false" outlineLevel="0" collapsed="false">
      <c r="A186" s="58"/>
      <c r="B186" s="59"/>
      <c r="C186" s="70"/>
      <c r="D186" s="59"/>
      <c r="E186" s="108"/>
      <c r="F186" s="45"/>
      <c r="G186" s="114"/>
      <c r="H186" s="70"/>
      <c r="I186" s="74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75"/>
      <c r="U186" s="75"/>
      <c r="V186" s="75"/>
      <c r="W186" s="75"/>
      <c r="X186" s="75"/>
      <c r="Y186" s="75"/>
      <c r="Z186" s="75"/>
      <c r="AA186" s="75"/>
      <c r="AB186" s="75"/>
      <c r="AC186" s="75"/>
      <c r="AD186" s="75"/>
      <c r="AE186" s="75"/>
      <c r="AF186" s="75"/>
    </row>
    <row r="187" customFormat="false" ht="13.8" hidden="false" customHeight="false" outlineLevel="0" collapsed="false">
      <c r="A187" s="144" t="s">
        <v>87</v>
      </c>
      <c r="B187" s="59"/>
      <c r="C187" s="70"/>
      <c r="D187" s="59"/>
      <c r="E187" s="108"/>
      <c r="F187" s="45"/>
      <c r="G187" s="114"/>
      <c r="H187" s="70"/>
      <c r="I187" s="74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75"/>
      <c r="U187" s="75"/>
      <c r="V187" s="75"/>
      <c r="W187" s="75"/>
      <c r="X187" s="75"/>
      <c r="Y187" s="75"/>
      <c r="Z187" s="75"/>
      <c r="AA187" s="75"/>
      <c r="AB187" s="75"/>
      <c r="AC187" s="75"/>
      <c r="AD187" s="75"/>
      <c r="AE187" s="75"/>
      <c r="AF187" s="75"/>
    </row>
    <row r="188" customFormat="false" ht="13.8" hidden="false" customHeight="false" outlineLevel="0" collapsed="false">
      <c r="A188" s="58" t="s">
        <v>88</v>
      </c>
      <c r="B188" s="59"/>
      <c r="C188" s="70"/>
      <c r="D188" s="59"/>
      <c r="E188" s="108"/>
      <c r="F188" s="45"/>
      <c r="G188" s="114"/>
      <c r="H188" s="70"/>
      <c r="I188" s="74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75"/>
      <c r="U188" s="75"/>
      <c r="V188" s="75"/>
      <c r="W188" s="75"/>
      <c r="X188" s="75"/>
      <c r="Y188" s="75"/>
      <c r="Z188" s="75"/>
      <c r="AA188" s="75"/>
      <c r="AB188" s="75"/>
      <c r="AC188" s="75"/>
      <c r="AD188" s="75"/>
      <c r="AE188" s="75"/>
      <c r="AF188" s="75"/>
    </row>
    <row r="189" customFormat="false" ht="13.8" hidden="false" customHeight="false" outlineLevel="0" collapsed="false">
      <c r="A189" s="58" t="s">
        <v>89</v>
      </c>
      <c r="B189" s="59" t="n">
        <v>805600000</v>
      </c>
      <c r="C189" s="110" t="n">
        <v>0</v>
      </c>
      <c r="D189" s="60" t="n">
        <v>0</v>
      </c>
      <c r="E189" s="95" t="n">
        <v>0</v>
      </c>
      <c r="F189" s="45" t="n">
        <v>0</v>
      </c>
      <c r="G189" s="243" t="n">
        <v>0</v>
      </c>
      <c r="H189" s="89" t="n">
        <v>805600000</v>
      </c>
      <c r="I189" s="74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75"/>
      <c r="U189" s="75"/>
      <c r="V189" s="75"/>
      <c r="W189" s="75"/>
      <c r="X189" s="75"/>
      <c r="Y189" s="75"/>
      <c r="Z189" s="75"/>
      <c r="AA189" s="75"/>
      <c r="AB189" s="75"/>
      <c r="AC189" s="75"/>
      <c r="AD189" s="75"/>
      <c r="AE189" s="75"/>
      <c r="AF189" s="75"/>
    </row>
    <row r="190" customFormat="false" ht="13.8" hidden="false" customHeight="false" outlineLevel="0" collapsed="false">
      <c r="A190" s="144" t="s">
        <v>19</v>
      </c>
      <c r="B190" s="59" t="n">
        <v>805600000</v>
      </c>
      <c r="C190" s="70" t="n">
        <v>0</v>
      </c>
      <c r="D190" s="235" t="n">
        <v>0</v>
      </c>
      <c r="E190" s="244" t="n">
        <v>0</v>
      </c>
      <c r="F190" s="237" t="n">
        <v>0</v>
      </c>
      <c r="G190" s="114" t="n">
        <v>0</v>
      </c>
      <c r="H190" s="70" t="n">
        <v>805600000</v>
      </c>
      <c r="I190" s="74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75"/>
      <c r="U190" s="75"/>
      <c r="V190" s="75"/>
      <c r="W190" s="75"/>
      <c r="X190" s="75"/>
      <c r="Y190" s="75"/>
      <c r="Z190" s="75"/>
      <c r="AA190" s="75"/>
      <c r="AB190" s="75"/>
      <c r="AC190" s="75"/>
      <c r="AD190" s="75"/>
      <c r="AE190" s="75"/>
      <c r="AF190" s="75"/>
    </row>
    <row r="191" customFormat="false" ht="14.4" hidden="false" customHeight="false" outlineLevel="0" collapsed="false">
      <c r="A191" s="133"/>
      <c r="B191" s="59"/>
      <c r="C191" s="70"/>
      <c r="D191" s="60"/>
      <c r="E191" s="108"/>
      <c r="F191" s="45"/>
      <c r="G191" s="114"/>
      <c r="H191" s="70"/>
      <c r="I191" s="74"/>
      <c r="J191" s="75"/>
      <c r="K191" s="75"/>
      <c r="L191" s="75"/>
      <c r="M191" s="75"/>
      <c r="N191" s="75"/>
      <c r="O191" s="75"/>
      <c r="P191" s="75"/>
      <c r="Q191" s="7"/>
      <c r="R191" s="7"/>
      <c r="S191" s="7"/>
      <c r="T191" s="7"/>
      <c r="U191" s="7"/>
      <c r="V191" s="7"/>
      <c r="W191" s="7"/>
      <c r="X191" s="7"/>
      <c r="Y191" s="7"/>
      <c r="Z191" s="7"/>
      <c r="AA191" s="7"/>
      <c r="AB191" s="7"/>
      <c r="AC191" s="7"/>
      <c r="AD191" s="7"/>
      <c r="AE191" s="7"/>
      <c r="AF191" s="7"/>
    </row>
    <row r="192" customFormat="false" ht="18.6" hidden="false" customHeight="false" outlineLevel="0" collapsed="false">
      <c r="A192" s="245" t="s">
        <v>90</v>
      </c>
      <c r="B192" s="246" t="n">
        <v>56272000000</v>
      </c>
      <c r="C192" s="246" t="n">
        <v>34757547258.91</v>
      </c>
      <c r="D192" s="247" t="n">
        <v>0.617670373523422</v>
      </c>
      <c r="E192" s="246" t="n">
        <v>30523547258.91</v>
      </c>
      <c r="F192" s="247" t="n">
        <v>0.54242869027065</v>
      </c>
      <c r="G192" s="246" t="n">
        <v>29596277068.91</v>
      </c>
      <c r="H192" s="248" t="n">
        <v>21514452741.09</v>
      </c>
      <c r="I192" s="200"/>
      <c r="J192" s="201"/>
      <c r="K192" s="201"/>
      <c r="L192" s="201"/>
      <c r="M192" s="201"/>
      <c r="N192" s="201"/>
      <c r="O192" s="201"/>
      <c r="P192" s="201"/>
      <c r="Q192" s="201"/>
      <c r="R192" s="201"/>
      <c r="S192" s="201"/>
      <c r="T192" s="201"/>
      <c r="U192" s="201"/>
      <c r="V192" s="201"/>
      <c r="W192" s="201"/>
      <c r="X192" s="201"/>
      <c r="Y192" s="201"/>
      <c r="Z192" s="201"/>
      <c r="AA192" s="201"/>
      <c r="AB192" s="201"/>
      <c r="AC192" s="201"/>
      <c r="AD192" s="201"/>
      <c r="AE192" s="201"/>
      <c r="AF192" s="201"/>
    </row>
    <row r="193" customFormat="false" ht="13.2" hidden="false" customHeight="false" outlineLevel="0" collapsed="false">
      <c r="B193" s="249"/>
      <c r="I193" s="79"/>
      <c r="J193" s="79"/>
      <c r="K193" s="79"/>
      <c r="L193" s="79"/>
      <c r="M193" s="79"/>
      <c r="N193" s="79"/>
      <c r="O193" s="79"/>
      <c r="P193" s="79"/>
      <c r="Q193" s="79"/>
      <c r="R193" s="79"/>
      <c r="S193" s="79"/>
      <c r="T193" s="79"/>
    </row>
    <row r="194" customFormat="false" ht="13.2" hidden="false" customHeight="false" outlineLevel="0" collapsed="false">
      <c r="B194" s="250"/>
      <c r="E194" s="250"/>
      <c r="G194" s="250"/>
      <c r="H194" s="79"/>
      <c r="I194" s="79"/>
      <c r="J194" s="79"/>
      <c r="K194" s="79"/>
      <c r="L194" s="79"/>
      <c r="M194" s="79"/>
      <c r="N194" s="79"/>
      <c r="O194" s="79"/>
      <c r="P194" s="79"/>
      <c r="Q194" s="79"/>
      <c r="R194" s="79"/>
      <c r="S194" s="79"/>
      <c r="T194" s="79"/>
    </row>
    <row r="195" customFormat="false" ht="13.2" hidden="false" customHeight="false" outlineLevel="0" collapsed="false">
      <c r="A195" s="251"/>
      <c r="B195" s="79"/>
      <c r="C195" s="249"/>
      <c r="E195" s="251"/>
      <c r="G195" s="250"/>
      <c r="I195" s="79"/>
      <c r="J195" s="79"/>
      <c r="K195" s="79"/>
      <c r="L195" s="79"/>
      <c r="M195" s="79"/>
      <c r="N195" s="79"/>
      <c r="O195" s="79"/>
      <c r="P195" s="79"/>
      <c r="Q195" s="79"/>
      <c r="R195" s="79"/>
      <c r="S195" s="79"/>
      <c r="T195" s="79"/>
    </row>
    <row r="196" customFormat="false" ht="13.2" hidden="false" customHeight="false" outlineLevel="0" collapsed="false">
      <c r="B196" s="79"/>
      <c r="C196" s="252"/>
      <c r="I196" s="79"/>
      <c r="J196" s="79"/>
      <c r="K196" s="79"/>
      <c r="L196" s="79"/>
      <c r="M196" s="79"/>
      <c r="N196" s="79"/>
      <c r="O196" s="79"/>
      <c r="P196" s="79"/>
      <c r="Q196" s="79"/>
      <c r="R196" s="79"/>
      <c r="S196" s="79"/>
      <c r="T196" s="79"/>
    </row>
    <row r="197" customFormat="false" ht="13.8" hidden="false" customHeight="false" outlineLevel="0" collapsed="false">
      <c r="B197" s="79"/>
      <c r="E197" s="250"/>
      <c r="H197" s="253"/>
      <c r="I197" s="79"/>
      <c r="J197" s="79"/>
      <c r="K197" s="79"/>
      <c r="L197" s="79"/>
      <c r="M197" s="79"/>
      <c r="N197" s="79"/>
      <c r="O197" s="79"/>
      <c r="P197" s="79"/>
      <c r="Q197" s="79"/>
      <c r="R197" s="79"/>
      <c r="S197" s="79"/>
      <c r="T197" s="79"/>
    </row>
    <row r="198" customFormat="false" ht="13.2" hidden="false" customHeight="false" outlineLevel="0" collapsed="false">
      <c r="B198" s="254"/>
      <c r="C198" s="79"/>
      <c r="I198" s="79"/>
      <c r="J198" s="79"/>
      <c r="K198" s="79"/>
      <c r="L198" s="79"/>
      <c r="M198" s="79"/>
      <c r="N198" s="79"/>
      <c r="O198" s="79"/>
      <c r="P198" s="79"/>
      <c r="Q198" s="79"/>
      <c r="R198" s="79"/>
      <c r="S198" s="79"/>
      <c r="T198" s="79"/>
    </row>
    <row r="199" customFormat="false" ht="13.2" hidden="false" customHeight="false" outlineLevel="0" collapsed="false">
      <c r="B199" s="79"/>
      <c r="C199" s="79"/>
      <c r="E199" s="252"/>
      <c r="I199" s="79"/>
      <c r="J199" s="79"/>
      <c r="K199" s="79"/>
      <c r="L199" s="79"/>
      <c r="M199" s="79"/>
      <c r="N199" s="79"/>
      <c r="O199" s="79"/>
      <c r="P199" s="79"/>
      <c r="Q199" s="79"/>
      <c r="R199" s="79"/>
      <c r="S199" s="79"/>
      <c r="T199" s="79"/>
    </row>
    <row r="200" customFormat="false" ht="13.2" hidden="false" customHeight="false" outlineLevel="0" collapsed="false">
      <c r="B200" s="79"/>
      <c r="I200" s="79"/>
      <c r="J200" s="79"/>
      <c r="K200" s="79"/>
      <c r="L200" s="79"/>
      <c r="M200" s="79"/>
      <c r="N200" s="79"/>
      <c r="O200" s="79"/>
      <c r="P200" s="79"/>
      <c r="Q200" s="79"/>
      <c r="R200" s="79"/>
      <c r="S200" s="79"/>
      <c r="T200" s="79"/>
    </row>
    <row r="201" customFormat="false" ht="13.2" hidden="false" customHeight="false" outlineLevel="0" collapsed="false">
      <c r="B201" s="79"/>
      <c r="I201" s="79"/>
      <c r="J201" s="79"/>
      <c r="K201" s="79"/>
      <c r="L201" s="79"/>
      <c r="M201" s="79"/>
      <c r="N201" s="79"/>
      <c r="O201" s="79"/>
      <c r="P201" s="79"/>
      <c r="Q201" s="79"/>
      <c r="R201" s="79"/>
      <c r="S201" s="79"/>
      <c r="T201" s="79"/>
    </row>
    <row r="202" customFormat="false" ht="13.2" hidden="false" customHeight="false" outlineLevel="0" collapsed="false">
      <c r="B202" s="250"/>
      <c r="I202" s="79"/>
      <c r="J202" s="79"/>
      <c r="K202" s="79"/>
      <c r="L202" s="79"/>
      <c r="M202" s="79"/>
      <c r="N202" s="79"/>
      <c r="O202" s="79"/>
      <c r="P202" s="79"/>
      <c r="Q202" s="79"/>
      <c r="R202" s="79"/>
      <c r="S202" s="79"/>
      <c r="T202" s="79"/>
    </row>
    <row r="203" customFormat="false" ht="13.2" hidden="false" customHeight="false" outlineLevel="0" collapsed="false">
      <c r="B203" s="79"/>
      <c r="I203" s="79"/>
      <c r="J203" s="79"/>
      <c r="K203" s="79"/>
      <c r="L203" s="79"/>
      <c r="M203" s="79"/>
      <c r="N203" s="79"/>
      <c r="O203" s="79"/>
      <c r="P203" s="79"/>
      <c r="Q203" s="79"/>
      <c r="R203" s="79"/>
      <c r="S203" s="79"/>
      <c r="T203" s="79"/>
    </row>
    <row r="204" customFormat="false" ht="13.2" hidden="false" customHeight="false" outlineLevel="0" collapsed="false">
      <c r="I204" s="79"/>
      <c r="J204" s="79"/>
      <c r="K204" s="79"/>
      <c r="L204" s="79"/>
      <c r="M204" s="79"/>
      <c r="N204" s="79"/>
      <c r="O204" s="79"/>
      <c r="P204" s="79"/>
      <c r="Q204" s="79"/>
      <c r="R204" s="79"/>
      <c r="S204" s="79"/>
      <c r="T204" s="79"/>
    </row>
    <row r="205" customFormat="false" ht="13.2" hidden="false" customHeight="false" outlineLevel="0" collapsed="false">
      <c r="I205" s="79"/>
      <c r="J205" s="79"/>
      <c r="K205" s="79"/>
      <c r="L205" s="79"/>
      <c r="M205" s="79"/>
      <c r="N205" s="79"/>
      <c r="O205" s="79"/>
      <c r="P205" s="79"/>
      <c r="Q205" s="79"/>
      <c r="R205" s="79"/>
      <c r="S205" s="79"/>
      <c r="T205" s="79"/>
    </row>
    <row r="206" customFormat="false" ht="13.2" hidden="false" customHeight="false" outlineLevel="0" collapsed="false">
      <c r="I206" s="79"/>
      <c r="J206" s="79"/>
      <c r="K206" s="79"/>
      <c r="L206" s="79"/>
      <c r="M206" s="79"/>
      <c r="N206" s="79"/>
      <c r="O206" s="79"/>
      <c r="P206" s="79"/>
      <c r="Q206" s="79"/>
      <c r="R206" s="79"/>
      <c r="S206" s="79"/>
      <c r="T206" s="79"/>
    </row>
    <row r="207" customFormat="false" ht="13.2" hidden="false" customHeight="false" outlineLevel="0" collapsed="false">
      <c r="I207" s="79"/>
      <c r="J207" s="79"/>
      <c r="K207" s="79"/>
      <c r="L207" s="79"/>
      <c r="M207" s="79"/>
      <c r="N207" s="79"/>
      <c r="O207" s="79"/>
      <c r="P207" s="79"/>
      <c r="Q207" s="79"/>
      <c r="R207" s="79"/>
      <c r="S207" s="79"/>
      <c r="T207" s="79"/>
    </row>
    <row r="208" customFormat="false" ht="13.2" hidden="false" customHeight="false" outlineLevel="0" collapsed="false">
      <c r="I208" s="79"/>
      <c r="J208" s="79"/>
      <c r="K208" s="79"/>
      <c r="L208" s="79"/>
      <c r="M208" s="79"/>
      <c r="N208" s="79"/>
      <c r="O208" s="79"/>
      <c r="P208" s="79"/>
      <c r="Q208" s="79"/>
      <c r="R208" s="79"/>
      <c r="S208" s="79"/>
      <c r="T208" s="79"/>
    </row>
    <row r="209" customFormat="false" ht="13.2" hidden="false" customHeight="false" outlineLevel="0" collapsed="false">
      <c r="I209" s="79"/>
      <c r="J209" s="79"/>
      <c r="K209" s="79"/>
      <c r="L209" s="79"/>
      <c r="M209" s="79"/>
      <c r="N209" s="79"/>
      <c r="O209" s="79"/>
      <c r="P209" s="79"/>
      <c r="Q209" s="79"/>
      <c r="R209" s="79"/>
      <c r="S209" s="79"/>
      <c r="T209" s="79"/>
    </row>
    <row r="210" customFormat="false" ht="13.2" hidden="false" customHeight="false" outlineLevel="0" collapsed="false">
      <c r="I210" s="79"/>
      <c r="J210" s="79"/>
      <c r="K210" s="79"/>
      <c r="L210" s="79"/>
      <c r="M210" s="79"/>
      <c r="N210" s="79"/>
      <c r="O210" s="79"/>
      <c r="P210" s="79"/>
      <c r="Q210" s="79"/>
      <c r="R210" s="79"/>
      <c r="S210" s="79"/>
      <c r="T210" s="79"/>
    </row>
    <row r="211" customFormat="false" ht="13.2" hidden="false" customHeight="false" outlineLevel="0" collapsed="false">
      <c r="I211" s="79"/>
      <c r="J211" s="79"/>
      <c r="K211" s="79"/>
      <c r="L211" s="79"/>
      <c r="M211" s="79"/>
      <c r="N211" s="79"/>
      <c r="O211" s="79"/>
      <c r="P211" s="79"/>
      <c r="Q211" s="79"/>
      <c r="R211" s="79"/>
      <c r="S211" s="79"/>
      <c r="T211" s="79"/>
    </row>
    <row r="212" customFormat="false" ht="13.2" hidden="false" customHeight="false" outlineLevel="0" collapsed="false">
      <c r="I212" s="79"/>
      <c r="J212" s="79"/>
      <c r="K212" s="79"/>
      <c r="L212" s="79"/>
      <c r="M212" s="79"/>
      <c r="N212" s="79"/>
      <c r="O212" s="79"/>
      <c r="P212" s="79"/>
      <c r="Q212" s="79"/>
      <c r="R212" s="79"/>
      <c r="S212" s="79"/>
      <c r="T212" s="79"/>
    </row>
    <row r="213" customFormat="false" ht="13.2" hidden="false" customHeight="false" outlineLevel="0" collapsed="false">
      <c r="I213" s="79"/>
      <c r="J213" s="79"/>
      <c r="K213" s="79"/>
      <c r="L213" s="79"/>
      <c r="M213" s="79"/>
      <c r="N213" s="79"/>
      <c r="O213" s="79"/>
      <c r="P213" s="79"/>
      <c r="Q213" s="79"/>
      <c r="R213" s="79"/>
      <c r="S213" s="79"/>
      <c r="T213" s="79"/>
    </row>
  </sheetData>
  <mergeCells count="2">
    <mergeCell ref="A1:H1"/>
    <mergeCell ref="A4:H4"/>
  </mergeCells>
  <printOptions headings="false" gridLines="false" gridLinesSet="true" horizontalCentered="true" verticalCentered="true"/>
  <pageMargins left="0.433333333333333" right="0.236111111111111" top="0.7875" bottom="0.393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3.2" zeroHeight="false" outlineLevelRow="0" outlineLevelCol="0"/>
  <sheetData>
    <row r="1" customFormat="false" ht="13.2" hidden="false" customHeight="false" outlineLevel="0" collapsed="false">
      <c r="A1" s="255" t="s">
        <v>17</v>
      </c>
      <c r="B1" s="256" t="n">
        <f aca="false">SUM(B2)</f>
        <v>5957490340</v>
      </c>
      <c r="C1" s="257" t="s">
        <v>91</v>
      </c>
      <c r="D1" s="257" t="s">
        <v>92</v>
      </c>
      <c r="E1" s="257"/>
      <c r="F1" s="258"/>
      <c r="G1" s="259"/>
      <c r="H1" s="37" t="s">
        <v>17</v>
      </c>
      <c r="I1" s="260" t="n">
        <f aca="false">I4+I7+I9+I18+I59</f>
        <v>8281198543</v>
      </c>
    </row>
    <row r="2" customFormat="false" ht="13.8" hidden="false" customHeight="false" outlineLevel="0" collapsed="false">
      <c r="A2" s="261"/>
      <c r="B2" s="262" t="n">
        <f aca="false">B4+B7+B10</f>
        <v>5957490340</v>
      </c>
      <c r="C2" s="258"/>
      <c r="D2" s="258"/>
      <c r="E2" s="258"/>
      <c r="F2" s="258"/>
      <c r="G2" s="259"/>
      <c r="H2" s="263" t="s">
        <v>1</v>
      </c>
      <c r="I2" s="264"/>
    </row>
    <row r="3" customFormat="false" ht="13.8" hidden="false" customHeight="false" outlineLevel="0" collapsed="false">
      <c r="A3" s="261"/>
      <c r="B3" s="262"/>
      <c r="C3" s="257" t="s">
        <v>91</v>
      </c>
      <c r="D3" s="257" t="s">
        <v>92</v>
      </c>
      <c r="E3" s="257" t="s">
        <v>92</v>
      </c>
      <c r="F3" s="258"/>
      <c r="G3" s="259"/>
      <c r="H3" s="37" t="s">
        <v>18</v>
      </c>
      <c r="I3" s="260" t="n">
        <f aca="false">SUM(I4)</f>
        <v>5347461000</v>
      </c>
    </row>
    <row r="4" customFormat="false" ht="13.8" hidden="false" customHeight="false" outlineLevel="0" collapsed="false">
      <c r="A4" s="255" t="s">
        <v>18</v>
      </c>
      <c r="B4" s="256" t="n">
        <f aca="false">B5</f>
        <v>5240788584</v>
      </c>
      <c r="C4" s="258" t="s">
        <v>1</v>
      </c>
      <c r="D4" s="257"/>
      <c r="E4" s="257"/>
      <c r="F4" s="257"/>
      <c r="G4" s="259" t="s">
        <v>93</v>
      </c>
      <c r="H4" s="265" t="s">
        <v>19</v>
      </c>
      <c r="I4" s="266" t="n">
        <v>5347461000</v>
      </c>
    </row>
    <row r="5" customFormat="false" ht="13.8" hidden="false" customHeight="false" outlineLevel="0" collapsed="false">
      <c r="A5" s="267" t="s">
        <v>19</v>
      </c>
      <c r="B5" s="268" t="n">
        <v>5240788584</v>
      </c>
      <c r="C5" s="258"/>
      <c r="D5" s="257"/>
      <c r="E5" s="257"/>
      <c r="F5" s="257"/>
      <c r="G5" s="259"/>
      <c r="H5" s="265"/>
      <c r="I5" s="266"/>
    </row>
    <row r="6" customFormat="false" ht="13.8" hidden="false" customHeight="false" outlineLevel="0" collapsed="false">
      <c r="A6" s="267"/>
      <c r="B6" s="268"/>
      <c r="C6" s="257" t="s">
        <v>91</v>
      </c>
      <c r="D6" s="257" t="s">
        <v>92</v>
      </c>
      <c r="E6" s="257" t="s">
        <v>94</v>
      </c>
      <c r="F6" s="257"/>
      <c r="G6" s="259"/>
      <c r="H6" s="37" t="s">
        <v>20</v>
      </c>
      <c r="I6" s="269" t="n">
        <f aca="false">I7</f>
        <v>300150000</v>
      </c>
    </row>
    <row r="7" customFormat="false" ht="13.8" hidden="false" customHeight="false" outlineLevel="0" collapsed="false">
      <c r="A7" s="37" t="s">
        <v>20</v>
      </c>
      <c r="B7" s="269" t="n">
        <f aca="false">B8</f>
        <v>300000000</v>
      </c>
      <c r="C7" s="258"/>
      <c r="D7" s="257"/>
      <c r="E7" s="257"/>
      <c r="F7" s="257"/>
      <c r="G7" s="259" t="s">
        <v>93</v>
      </c>
      <c r="H7" s="265" t="s">
        <v>19</v>
      </c>
      <c r="I7" s="266" t="n">
        <v>300150000</v>
      </c>
    </row>
    <row r="8" customFormat="false" ht="13.8" hidden="false" customHeight="false" outlineLevel="0" collapsed="false">
      <c r="A8" s="265" t="s">
        <v>19</v>
      </c>
      <c r="B8" s="266" t="n">
        <v>300000000</v>
      </c>
      <c r="C8" s="258"/>
      <c r="D8" s="257"/>
      <c r="E8" s="257"/>
      <c r="F8" s="257"/>
      <c r="G8" s="259"/>
      <c r="H8" s="265"/>
      <c r="I8" s="266"/>
    </row>
    <row r="9" customFormat="false" ht="13.8" hidden="false" customHeight="false" outlineLevel="0" collapsed="false">
      <c r="A9" s="265"/>
      <c r="B9" s="266"/>
      <c r="C9" s="257" t="s">
        <v>91</v>
      </c>
      <c r="D9" s="257" t="s">
        <v>92</v>
      </c>
      <c r="E9" s="257" t="s">
        <v>95</v>
      </c>
      <c r="F9" s="257" t="s">
        <v>1</v>
      </c>
      <c r="G9" s="259" t="s">
        <v>1</v>
      </c>
      <c r="H9" s="37" t="s">
        <v>21</v>
      </c>
      <c r="I9" s="260" t="n">
        <f aca="false">I12+I15</f>
        <v>496192660</v>
      </c>
    </row>
    <row r="10" customFormat="false" ht="13.8" hidden="false" customHeight="false" outlineLevel="0" collapsed="false">
      <c r="A10" s="37" t="s">
        <v>21</v>
      </c>
      <c r="B10" s="260" t="n">
        <f aca="false">B11</f>
        <v>416701756</v>
      </c>
      <c r="C10" s="258" t="s">
        <v>1</v>
      </c>
      <c r="D10" s="258"/>
      <c r="E10" s="258"/>
      <c r="F10" s="258"/>
      <c r="G10" s="259" t="s">
        <v>93</v>
      </c>
      <c r="H10" s="265" t="s">
        <v>19</v>
      </c>
      <c r="I10" s="266" t="n">
        <f aca="false">I13+I16</f>
        <v>496192660</v>
      </c>
    </row>
    <row r="11" customFormat="false" ht="13.8" hidden="false" customHeight="false" outlineLevel="0" collapsed="false">
      <c r="A11" s="265" t="s">
        <v>19</v>
      </c>
      <c r="B11" s="266" t="n">
        <f aca="false">B14+B17</f>
        <v>416701756</v>
      </c>
      <c r="C11" s="258"/>
      <c r="D11" s="258"/>
      <c r="E11" s="258"/>
      <c r="F11" s="258"/>
      <c r="G11" s="259"/>
      <c r="H11" s="265"/>
      <c r="I11" s="266"/>
    </row>
    <row r="12" customFormat="false" ht="13.8" hidden="false" customHeight="false" outlineLevel="0" collapsed="false">
      <c r="A12" s="265"/>
      <c r="B12" s="266"/>
      <c r="C12" s="257" t="s">
        <v>91</v>
      </c>
      <c r="D12" s="257" t="s">
        <v>92</v>
      </c>
      <c r="E12" s="257" t="s">
        <v>95</v>
      </c>
      <c r="F12" s="257" t="s">
        <v>92</v>
      </c>
      <c r="G12" s="259"/>
      <c r="H12" s="263" t="s">
        <v>22</v>
      </c>
      <c r="I12" s="269" t="n">
        <f aca="false">I13</f>
        <v>346943554</v>
      </c>
    </row>
    <row r="13" customFormat="false" ht="13.8" hidden="false" customHeight="false" outlineLevel="0" collapsed="false">
      <c r="A13" s="263" t="s">
        <v>22</v>
      </c>
      <c r="B13" s="269" t="n">
        <f aca="false">B14</f>
        <v>283164473</v>
      </c>
      <c r="C13" s="257"/>
      <c r="D13" s="257"/>
      <c r="E13" s="257"/>
      <c r="F13" s="257"/>
      <c r="G13" s="259" t="s">
        <v>93</v>
      </c>
      <c r="H13" s="265" t="s">
        <v>19</v>
      </c>
      <c r="I13" s="266" t="n">
        <v>346943554</v>
      </c>
    </row>
    <row r="14" customFormat="false" ht="13.8" hidden="false" customHeight="false" outlineLevel="0" collapsed="false">
      <c r="A14" s="265" t="s">
        <v>19</v>
      </c>
      <c r="B14" s="266" t="n">
        <v>283164473</v>
      </c>
      <c r="C14" s="257"/>
      <c r="D14" s="257"/>
      <c r="E14" s="257"/>
      <c r="F14" s="257"/>
      <c r="G14" s="259"/>
      <c r="H14" s="265"/>
      <c r="I14" s="266"/>
    </row>
    <row r="15" customFormat="false" ht="13.8" hidden="false" customHeight="false" outlineLevel="0" collapsed="false">
      <c r="A15" s="265"/>
      <c r="B15" s="266"/>
      <c r="C15" s="257" t="s">
        <v>91</v>
      </c>
      <c r="D15" s="257" t="s">
        <v>92</v>
      </c>
      <c r="E15" s="257" t="s">
        <v>95</v>
      </c>
      <c r="F15" s="257" t="s">
        <v>92</v>
      </c>
      <c r="G15" s="259"/>
      <c r="H15" s="263" t="s">
        <v>23</v>
      </c>
      <c r="I15" s="269" t="n">
        <f aca="false">I16</f>
        <v>149249106</v>
      </c>
    </row>
    <row r="16" customFormat="false" ht="13.8" hidden="false" customHeight="false" outlineLevel="0" collapsed="false">
      <c r="A16" s="263" t="s">
        <v>23</v>
      </c>
      <c r="B16" s="269" t="n">
        <f aca="false">B17</f>
        <v>133537283</v>
      </c>
      <c r="C16" s="257"/>
      <c r="D16" s="257"/>
      <c r="E16" s="257"/>
      <c r="F16" s="257"/>
      <c r="G16" s="259" t="s">
        <v>93</v>
      </c>
      <c r="H16" s="265" t="s">
        <v>19</v>
      </c>
      <c r="I16" s="266" t="n">
        <v>149249106</v>
      </c>
    </row>
    <row r="17" customFormat="false" ht="13.8" hidden="false" customHeight="false" outlineLevel="0" collapsed="false">
      <c r="A17" s="265" t="s">
        <v>19</v>
      </c>
      <c r="B17" s="266" t="n">
        <v>133537283</v>
      </c>
      <c r="C17" s="257"/>
      <c r="D17" s="257"/>
      <c r="E17" s="257"/>
      <c r="F17" s="257"/>
      <c r="G17" s="259"/>
      <c r="H17" s="265"/>
      <c r="I17" s="266"/>
    </row>
    <row r="18" customFormat="false" ht="13.8" hidden="false" customHeight="false" outlineLevel="0" collapsed="false">
      <c r="A18" s="265"/>
      <c r="B18" s="266"/>
      <c r="C18" s="257" t="s">
        <v>91</v>
      </c>
      <c r="D18" s="257" t="s">
        <v>92</v>
      </c>
      <c r="E18" s="257" t="s">
        <v>96</v>
      </c>
      <c r="F18" s="258"/>
      <c r="G18" s="259"/>
      <c r="H18" s="37" t="s">
        <v>24</v>
      </c>
      <c r="I18" s="260" t="n">
        <f aca="false">SUM(I19)</f>
        <v>2031883208</v>
      </c>
    </row>
    <row r="19" customFormat="false" ht="13.8" hidden="false" customHeight="false" outlineLevel="0" collapsed="false">
      <c r="A19" s="37" t="s">
        <v>24</v>
      </c>
      <c r="B19" s="260" t="n">
        <f aca="false">SUM(B20)</f>
        <v>1842291745</v>
      </c>
      <c r="C19" s="258" t="s">
        <v>1</v>
      </c>
      <c r="D19" s="258"/>
      <c r="E19" s="258"/>
      <c r="F19" s="258"/>
      <c r="G19" s="259" t="s">
        <v>93</v>
      </c>
      <c r="H19" s="265" t="s">
        <v>19</v>
      </c>
      <c r="I19" s="266" t="n">
        <f aca="false">I22+I24+I27+I30+I33+I36+I39+I42+I45+I48+I51+I54</f>
        <v>2031883208</v>
      </c>
    </row>
    <row r="20" customFormat="false" ht="13.8" hidden="false" customHeight="false" outlineLevel="0" collapsed="false">
      <c r="A20" s="265" t="s">
        <v>19</v>
      </c>
      <c r="B20" s="266" t="n">
        <f aca="false">B23+B25+B28+B31+B34+B37+B40+B43+B46+B49+B52+B55</f>
        <v>1842291745</v>
      </c>
      <c r="C20" s="258"/>
      <c r="D20" s="258"/>
      <c r="E20" s="258"/>
      <c r="F20" s="258"/>
      <c r="G20" s="259"/>
      <c r="H20" s="265"/>
      <c r="I20" s="266"/>
    </row>
    <row r="21" customFormat="false" ht="13.8" hidden="false" customHeight="false" outlineLevel="0" collapsed="false">
      <c r="A21" s="265"/>
      <c r="B21" s="266"/>
      <c r="C21" s="258" t="s">
        <v>91</v>
      </c>
      <c r="D21" s="258" t="s">
        <v>92</v>
      </c>
      <c r="E21" s="258" t="s">
        <v>96</v>
      </c>
      <c r="F21" s="258" t="s">
        <v>92</v>
      </c>
      <c r="G21" s="259"/>
      <c r="H21" s="263" t="s">
        <v>25</v>
      </c>
      <c r="I21" s="269" t="n">
        <f aca="false">I22</f>
        <v>110060000</v>
      </c>
    </row>
    <row r="22" customFormat="false" ht="13.8" hidden="false" customHeight="false" outlineLevel="0" collapsed="false">
      <c r="A22" s="263" t="s">
        <v>25</v>
      </c>
      <c r="B22" s="269" t="n">
        <f aca="false">B23</f>
        <v>100000000</v>
      </c>
      <c r="C22" s="258"/>
      <c r="D22" s="258"/>
      <c r="E22" s="258"/>
      <c r="F22" s="258"/>
      <c r="G22" s="259" t="s">
        <v>93</v>
      </c>
      <c r="H22" s="265" t="s">
        <v>19</v>
      </c>
      <c r="I22" s="266" t="n">
        <v>110060000</v>
      </c>
    </row>
    <row r="23" customFormat="false" ht="13.8" hidden="false" customHeight="false" outlineLevel="0" collapsed="false">
      <c r="A23" s="265" t="s">
        <v>19</v>
      </c>
      <c r="B23" s="266" t="n">
        <v>100000000</v>
      </c>
      <c r="C23" s="258"/>
      <c r="D23" s="258"/>
      <c r="E23" s="258"/>
      <c r="F23" s="258"/>
      <c r="G23" s="259"/>
      <c r="H23" s="265"/>
      <c r="I23" s="266"/>
    </row>
    <row r="24" customFormat="false" ht="13.8" hidden="false" customHeight="false" outlineLevel="0" collapsed="false">
      <c r="A24" s="265"/>
      <c r="B24" s="266"/>
      <c r="C24" s="258" t="s">
        <v>91</v>
      </c>
      <c r="D24" s="258" t="s">
        <v>92</v>
      </c>
      <c r="E24" s="258" t="s">
        <v>96</v>
      </c>
      <c r="F24" s="258" t="s">
        <v>97</v>
      </c>
      <c r="G24" s="259"/>
      <c r="H24" s="263" t="s">
        <v>26</v>
      </c>
      <c r="I24" s="269" t="n">
        <f aca="false">I25</f>
        <v>96353715</v>
      </c>
    </row>
    <row r="25" customFormat="false" ht="13.8" hidden="false" customHeight="false" outlineLevel="0" collapsed="false">
      <c r="A25" s="263" t="s">
        <v>26</v>
      </c>
      <c r="B25" s="269" t="n">
        <f aca="false">B26</f>
        <v>96295937</v>
      </c>
      <c r="C25" s="258"/>
      <c r="D25" s="258"/>
      <c r="E25" s="258"/>
      <c r="F25" s="258"/>
      <c r="G25" s="259" t="s">
        <v>93</v>
      </c>
      <c r="H25" s="265" t="s">
        <v>27</v>
      </c>
      <c r="I25" s="266" t="n">
        <v>96353715</v>
      </c>
    </row>
    <row r="26" customFormat="false" ht="13.8" hidden="false" customHeight="false" outlineLevel="0" collapsed="false">
      <c r="A26" s="265" t="s">
        <v>27</v>
      </c>
      <c r="B26" s="266" t="n">
        <v>96295937</v>
      </c>
      <c r="C26" s="258"/>
      <c r="D26" s="258"/>
      <c r="E26" s="258"/>
      <c r="F26" s="258"/>
      <c r="G26" s="259"/>
      <c r="H26" s="265"/>
      <c r="I26" s="266"/>
    </row>
    <row r="27" customFormat="false" ht="13.8" hidden="false" customHeight="false" outlineLevel="0" collapsed="false">
      <c r="A27" s="265"/>
      <c r="B27" s="266"/>
      <c r="C27" s="258" t="s">
        <v>91</v>
      </c>
      <c r="D27" s="258" t="s">
        <v>92</v>
      </c>
      <c r="E27" s="258" t="s">
        <v>96</v>
      </c>
      <c r="F27" s="258" t="s">
        <v>98</v>
      </c>
      <c r="G27" s="259"/>
      <c r="H27" s="263" t="s">
        <v>28</v>
      </c>
      <c r="I27" s="269" t="n">
        <f aca="false">I28</f>
        <v>46691378</v>
      </c>
    </row>
    <row r="28" customFormat="false" ht="13.8" hidden="false" customHeight="false" outlineLevel="0" collapsed="false">
      <c r="A28" s="270" t="s">
        <v>28</v>
      </c>
      <c r="B28" s="271" t="n">
        <f aca="false">B29</f>
        <v>46663380</v>
      </c>
      <c r="C28" s="258"/>
      <c r="D28" s="258"/>
      <c r="E28" s="258"/>
      <c r="F28" s="258"/>
      <c r="G28" s="259" t="s">
        <v>93</v>
      </c>
      <c r="H28" s="265" t="s">
        <v>19</v>
      </c>
      <c r="I28" s="266" t="n">
        <v>46691378</v>
      </c>
    </row>
    <row r="29" customFormat="false" ht="13.8" hidden="false" customHeight="false" outlineLevel="0" collapsed="false">
      <c r="A29" s="265" t="s">
        <v>19</v>
      </c>
      <c r="B29" s="272" t="n">
        <v>46663380</v>
      </c>
      <c r="C29" s="258"/>
      <c r="D29" s="258"/>
      <c r="E29" s="258"/>
      <c r="F29" s="258"/>
      <c r="G29" s="259"/>
      <c r="H29" s="265"/>
      <c r="I29" s="266"/>
    </row>
    <row r="30" customFormat="false" ht="13.8" hidden="false" customHeight="false" outlineLevel="0" collapsed="false">
      <c r="A30" s="265"/>
      <c r="B30" s="272"/>
      <c r="C30" s="258" t="s">
        <v>91</v>
      </c>
      <c r="D30" s="258" t="s">
        <v>92</v>
      </c>
      <c r="E30" s="258" t="s">
        <v>96</v>
      </c>
      <c r="F30" s="258" t="s">
        <v>99</v>
      </c>
      <c r="G30" s="259"/>
      <c r="H30" s="263" t="s">
        <v>29</v>
      </c>
      <c r="I30" s="269" t="n">
        <f aca="false">I31</f>
        <v>252990607</v>
      </c>
    </row>
    <row r="31" customFormat="false" ht="13.8" hidden="false" customHeight="false" outlineLevel="0" collapsed="false">
      <c r="A31" s="263" t="s">
        <v>29</v>
      </c>
      <c r="B31" s="269" t="n">
        <f aca="false">B32</f>
        <v>273871846</v>
      </c>
      <c r="C31" s="258"/>
      <c r="D31" s="258"/>
      <c r="E31" s="258"/>
      <c r="F31" s="258"/>
      <c r="G31" s="259" t="s">
        <v>93</v>
      </c>
      <c r="H31" s="265" t="s">
        <v>19</v>
      </c>
      <c r="I31" s="266" t="n">
        <v>252990607</v>
      </c>
    </row>
    <row r="32" customFormat="false" ht="13.8" hidden="false" customHeight="false" outlineLevel="0" collapsed="false">
      <c r="A32" s="265" t="s">
        <v>19</v>
      </c>
      <c r="B32" s="266" t="n">
        <v>273871846</v>
      </c>
      <c r="C32" s="258"/>
      <c r="D32" s="258"/>
      <c r="E32" s="258"/>
      <c r="F32" s="258"/>
      <c r="G32" s="259"/>
      <c r="H32" s="265"/>
      <c r="I32" s="266"/>
    </row>
    <row r="33" customFormat="false" ht="13.8" hidden="false" customHeight="false" outlineLevel="0" collapsed="false">
      <c r="A33" s="265"/>
      <c r="B33" s="266"/>
      <c r="C33" s="258" t="s">
        <v>91</v>
      </c>
      <c r="D33" s="258" t="s">
        <v>92</v>
      </c>
      <c r="E33" s="258" t="s">
        <v>96</v>
      </c>
      <c r="F33" s="258" t="s">
        <v>100</v>
      </c>
      <c r="G33" s="259"/>
      <c r="H33" s="263" t="s">
        <v>30</v>
      </c>
      <c r="I33" s="269" t="n">
        <f aca="false">I34</f>
        <v>285454343</v>
      </c>
    </row>
    <row r="34" customFormat="false" ht="13.8" hidden="false" customHeight="false" outlineLevel="0" collapsed="false">
      <c r="A34" s="263" t="s">
        <v>30</v>
      </c>
      <c r="B34" s="269" t="n">
        <f aca="false">B35</f>
        <v>285283173</v>
      </c>
      <c r="C34" s="258"/>
      <c r="D34" s="258"/>
      <c r="E34" s="258"/>
      <c r="F34" s="258"/>
      <c r="G34" s="259" t="s">
        <v>93</v>
      </c>
      <c r="H34" s="265" t="s">
        <v>19</v>
      </c>
      <c r="I34" s="266" t="n">
        <v>285454343</v>
      </c>
    </row>
    <row r="35" customFormat="false" ht="13.8" hidden="false" customHeight="false" outlineLevel="0" collapsed="false">
      <c r="A35" s="265" t="s">
        <v>19</v>
      </c>
      <c r="B35" s="266" t="n">
        <v>285283173</v>
      </c>
      <c r="C35" s="258"/>
      <c r="D35" s="258"/>
      <c r="E35" s="258"/>
      <c r="F35" s="258"/>
      <c r="G35" s="259"/>
      <c r="H35" s="265"/>
      <c r="I35" s="266"/>
    </row>
    <row r="36" customFormat="false" ht="13.8" hidden="false" customHeight="false" outlineLevel="0" collapsed="false">
      <c r="A36" s="265"/>
      <c r="B36" s="266"/>
      <c r="C36" s="258" t="s">
        <v>91</v>
      </c>
      <c r="D36" s="258" t="s">
        <v>92</v>
      </c>
      <c r="E36" s="258" t="s">
        <v>96</v>
      </c>
      <c r="F36" s="258" t="s">
        <v>101</v>
      </c>
      <c r="G36" s="259"/>
      <c r="H36" s="263" t="s">
        <v>31</v>
      </c>
      <c r="I36" s="269" t="n">
        <f aca="false">I37</f>
        <v>608393171</v>
      </c>
    </row>
    <row r="37" customFormat="false" ht="13.8" hidden="false" customHeight="false" outlineLevel="0" collapsed="false">
      <c r="A37" s="263" t="s">
        <v>31</v>
      </c>
      <c r="B37" s="269" t="n">
        <f aca="false">B38</f>
        <v>424051860</v>
      </c>
      <c r="C37" s="258"/>
      <c r="D37" s="258"/>
      <c r="E37" s="258"/>
      <c r="F37" s="258"/>
      <c r="G37" s="259" t="s">
        <v>93</v>
      </c>
      <c r="H37" s="265" t="s">
        <v>19</v>
      </c>
      <c r="I37" s="266" t="n">
        <v>608393171</v>
      </c>
    </row>
    <row r="38" customFormat="false" ht="13.8" hidden="false" customHeight="false" outlineLevel="0" collapsed="false">
      <c r="A38" s="265" t="s">
        <v>19</v>
      </c>
      <c r="B38" s="266" t="n">
        <v>424051860</v>
      </c>
      <c r="C38" s="258"/>
      <c r="D38" s="258"/>
      <c r="E38" s="258"/>
      <c r="F38" s="258"/>
      <c r="G38" s="259"/>
      <c r="H38" s="263"/>
      <c r="I38" s="266"/>
    </row>
    <row r="39" customFormat="false" ht="13.2" hidden="false" customHeight="false" outlineLevel="0" collapsed="false">
      <c r="A39" s="263"/>
      <c r="B39" s="266"/>
      <c r="C39" s="258" t="s">
        <v>91</v>
      </c>
      <c r="D39" s="258" t="s">
        <v>92</v>
      </c>
      <c r="E39" s="258" t="s">
        <v>96</v>
      </c>
      <c r="F39" s="258" t="s">
        <v>102</v>
      </c>
      <c r="G39" s="259"/>
      <c r="H39" s="263" t="s">
        <v>32</v>
      </c>
      <c r="I39" s="269" t="n">
        <f aca="false">I40</f>
        <v>247817589</v>
      </c>
    </row>
    <row r="40" customFormat="false" ht="13.8" hidden="false" customHeight="false" outlineLevel="0" collapsed="false">
      <c r="A40" s="263" t="s">
        <v>32</v>
      </c>
      <c r="B40" s="269" t="n">
        <f aca="false">B41</f>
        <v>237668988</v>
      </c>
      <c r="C40" s="258"/>
      <c r="D40" s="258"/>
      <c r="E40" s="258"/>
      <c r="F40" s="258"/>
      <c r="G40" s="259" t="s">
        <v>93</v>
      </c>
      <c r="H40" s="265" t="s">
        <v>19</v>
      </c>
      <c r="I40" s="266" t="n">
        <v>247817589</v>
      </c>
    </row>
    <row r="41" customFormat="false" ht="13.8" hidden="false" customHeight="false" outlineLevel="0" collapsed="false">
      <c r="A41" s="265" t="s">
        <v>19</v>
      </c>
      <c r="B41" s="266" t="n">
        <v>237668988</v>
      </c>
      <c r="C41" s="258"/>
      <c r="D41" s="258"/>
      <c r="E41" s="258"/>
      <c r="F41" s="258"/>
      <c r="G41" s="259"/>
      <c r="H41" s="263"/>
      <c r="I41" s="266"/>
    </row>
    <row r="42" customFormat="false" ht="13.2" hidden="false" customHeight="false" outlineLevel="0" collapsed="false">
      <c r="A42" s="263"/>
      <c r="B42" s="266"/>
      <c r="C42" s="258" t="s">
        <v>91</v>
      </c>
      <c r="D42" s="258" t="s">
        <v>92</v>
      </c>
      <c r="E42" s="258" t="s">
        <v>96</v>
      </c>
      <c r="F42" s="258" t="s">
        <v>103</v>
      </c>
      <c r="G42" s="259"/>
      <c r="H42" s="263" t="s">
        <v>33</v>
      </c>
      <c r="I42" s="269" t="n">
        <f aca="false">I43</f>
        <v>6866197</v>
      </c>
    </row>
    <row r="43" customFormat="false" ht="13.8" hidden="false" customHeight="false" outlineLevel="0" collapsed="false">
      <c r="A43" s="263" t="s">
        <v>33</v>
      </c>
      <c r="B43" s="269" t="n">
        <f aca="false">B44</f>
        <v>6862080</v>
      </c>
      <c r="C43" s="258"/>
      <c r="D43" s="258"/>
      <c r="E43" s="258"/>
      <c r="F43" s="258"/>
      <c r="G43" s="259" t="s">
        <v>93</v>
      </c>
      <c r="H43" s="265" t="s">
        <v>19</v>
      </c>
      <c r="I43" s="266" t="n">
        <v>6866197</v>
      </c>
    </row>
    <row r="44" customFormat="false" ht="13.8" hidden="false" customHeight="false" outlineLevel="0" collapsed="false">
      <c r="A44" s="265" t="s">
        <v>19</v>
      </c>
      <c r="B44" s="266" t="n">
        <v>6862080</v>
      </c>
      <c r="C44" s="258"/>
      <c r="D44" s="258"/>
      <c r="E44" s="258"/>
      <c r="F44" s="258"/>
      <c r="G44" s="259"/>
      <c r="H44" s="263"/>
      <c r="I44" s="266"/>
    </row>
    <row r="45" customFormat="false" ht="13.2" hidden="false" customHeight="false" outlineLevel="0" collapsed="false">
      <c r="A45" s="263"/>
      <c r="B45" s="266"/>
      <c r="C45" s="258" t="s">
        <v>91</v>
      </c>
      <c r="D45" s="258" t="s">
        <v>92</v>
      </c>
      <c r="E45" s="258" t="s">
        <v>96</v>
      </c>
      <c r="F45" s="258" t="s">
        <v>94</v>
      </c>
      <c r="G45" s="259"/>
      <c r="H45" s="263" t="s">
        <v>34</v>
      </c>
      <c r="I45" s="269" t="n">
        <f aca="false">I46</f>
        <v>184745366</v>
      </c>
    </row>
    <row r="46" customFormat="false" ht="13.8" hidden="false" customHeight="false" outlineLevel="0" collapsed="false">
      <c r="A46" s="263" t="s">
        <v>34</v>
      </c>
      <c r="B46" s="269" t="n">
        <f aca="false">B47</f>
        <v>184634585</v>
      </c>
      <c r="C46" s="258"/>
      <c r="D46" s="258"/>
      <c r="E46" s="258"/>
      <c r="F46" s="258"/>
      <c r="G46" s="259" t="s">
        <v>93</v>
      </c>
      <c r="H46" s="265" t="s">
        <v>19</v>
      </c>
      <c r="I46" s="266" t="n">
        <v>184745366</v>
      </c>
    </row>
    <row r="47" customFormat="false" ht="13.8" hidden="false" customHeight="false" outlineLevel="0" collapsed="false">
      <c r="A47" s="265" t="s">
        <v>19</v>
      </c>
      <c r="B47" s="266" t="n">
        <v>184634585</v>
      </c>
      <c r="C47" s="258"/>
      <c r="D47" s="258"/>
      <c r="E47" s="258"/>
      <c r="F47" s="258"/>
      <c r="G47" s="259"/>
      <c r="H47" s="263"/>
      <c r="I47" s="266"/>
    </row>
    <row r="48" customFormat="false" ht="13.2" hidden="false" customHeight="false" outlineLevel="0" collapsed="false">
      <c r="A48" s="263"/>
      <c r="B48" s="266"/>
      <c r="C48" s="258" t="s">
        <v>91</v>
      </c>
      <c r="D48" s="258" t="s">
        <v>92</v>
      </c>
      <c r="E48" s="258" t="s">
        <v>96</v>
      </c>
      <c r="F48" s="258" t="s">
        <v>104</v>
      </c>
      <c r="G48" s="259"/>
      <c r="H48" s="263" t="s">
        <v>105</v>
      </c>
      <c r="I48" s="269" t="n">
        <f aca="false">I49</f>
        <v>29017400</v>
      </c>
    </row>
    <row r="49" customFormat="false" ht="13.8" hidden="false" customHeight="false" outlineLevel="0" collapsed="false">
      <c r="A49" s="263" t="s">
        <v>105</v>
      </c>
      <c r="B49" s="269" t="n">
        <f aca="false">B50</f>
        <v>29000000</v>
      </c>
      <c r="C49" s="258"/>
      <c r="D49" s="258"/>
      <c r="E49" s="258"/>
      <c r="F49" s="258"/>
      <c r="G49" s="259" t="s">
        <v>93</v>
      </c>
      <c r="H49" s="265" t="s">
        <v>19</v>
      </c>
      <c r="I49" s="266" t="n">
        <v>29017400</v>
      </c>
    </row>
    <row r="50" customFormat="false" ht="13.8" hidden="false" customHeight="false" outlineLevel="0" collapsed="false">
      <c r="A50" s="265" t="s">
        <v>19</v>
      </c>
      <c r="B50" s="266" t="n">
        <v>29000000</v>
      </c>
      <c r="C50" s="258"/>
      <c r="D50" s="258"/>
      <c r="E50" s="258"/>
      <c r="F50" s="258"/>
      <c r="G50" s="259"/>
      <c r="H50" s="263"/>
      <c r="I50" s="266"/>
    </row>
    <row r="51" customFormat="false" ht="13.2" hidden="false" customHeight="false" outlineLevel="0" collapsed="false">
      <c r="A51" s="263"/>
      <c r="B51" s="266"/>
      <c r="C51" s="258" t="s">
        <v>91</v>
      </c>
      <c r="D51" s="258" t="s">
        <v>92</v>
      </c>
      <c r="E51" s="258" t="s">
        <v>96</v>
      </c>
      <c r="F51" s="258" t="s">
        <v>96</v>
      </c>
      <c r="G51" s="259"/>
      <c r="H51" s="263" t="s">
        <v>35</v>
      </c>
      <c r="I51" s="269" t="n">
        <f aca="false">I52</f>
        <v>32607614</v>
      </c>
    </row>
    <row r="52" customFormat="false" ht="13.8" hidden="false" customHeight="false" outlineLevel="0" collapsed="false">
      <c r="A52" s="263" t="s">
        <v>35</v>
      </c>
      <c r="B52" s="269" t="n">
        <f aca="false">B53</f>
        <v>32588061</v>
      </c>
      <c r="C52" s="258"/>
      <c r="D52" s="258"/>
      <c r="E52" s="258"/>
      <c r="F52" s="258"/>
      <c r="G52" s="259" t="s">
        <v>93</v>
      </c>
      <c r="H52" s="265" t="s">
        <v>19</v>
      </c>
      <c r="I52" s="266" t="n">
        <v>32607614</v>
      </c>
    </row>
    <row r="53" customFormat="false" ht="13.8" hidden="false" customHeight="false" outlineLevel="0" collapsed="false">
      <c r="A53" s="265" t="s">
        <v>19</v>
      </c>
      <c r="B53" s="266" t="n">
        <v>32588061</v>
      </c>
      <c r="C53" s="258"/>
      <c r="D53" s="258"/>
      <c r="E53" s="258"/>
      <c r="F53" s="258"/>
      <c r="G53" s="259"/>
      <c r="H53" s="263"/>
      <c r="I53" s="266"/>
    </row>
    <row r="54" customFormat="false" ht="13.2" hidden="false" customHeight="false" outlineLevel="0" collapsed="false">
      <c r="A54" s="263"/>
      <c r="B54" s="266"/>
      <c r="C54" s="258" t="s">
        <v>91</v>
      </c>
      <c r="D54" s="258" t="s">
        <v>92</v>
      </c>
      <c r="E54" s="258" t="s">
        <v>96</v>
      </c>
      <c r="F54" s="258" t="s">
        <v>106</v>
      </c>
      <c r="G54" s="259"/>
      <c r="H54" s="263" t="s">
        <v>37</v>
      </c>
      <c r="I54" s="269" t="n">
        <f aca="false">I55</f>
        <v>130885828</v>
      </c>
    </row>
    <row r="55" customFormat="false" ht="13.8" hidden="false" customHeight="false" outlineLevel="0" collapsed="false">
      <c r="A55" s="263" t="s">
        <v>37</v>
      </c>
      <c r="B55" s="269" t="n">
        <f aca="false">B56</f>
        <v>125371835</v>
      </c>
      <c r="C55" s="258"/>
      <c r="D55" s="258"/>
      <c r="E55" s="258"/>
      <c r="F55" s="258"/>
      <c r="G55" s="259" t="s">
        <v>93</v>
      </c>
      <c r="H55" s="265" t="s">
        <v>19</v>
      </c>
      <c r="I55" s="266" t="n">
        <v>130885828</v>
      </c>
    </row>
    <row r="56" customFormat="false" ht="13.8" hidden="false" customHeight="false" outlineLevel="0" collapsed="false">
      <c r="A56" s="265" t="s">
        <v>19</v>
      </c>
      <c r="B56" s="266" t="n">
        <v>125371835</v>
      </c>
      <c r="C56" s="258"/>
      <c r="D56" s="258"/>
      <c r="E56" s="258"/>
      <c r="F56" s="258"/>
      <c r="G56" s="259"/>
      <c r="H56" s="263"/>
      <c r="I56" s="266"/>
    </row>
    <row r="57" customFormat="false" ht="13.2" hidden="false" customHeight="false" outlineLevel="0" collapsed="false">
      <c r="A57" s="263"/>
      <c r="B57" s="266"/>
      <c r="C57" s="257" t="s">
        <v>91</v>
      </c>
      <c r="D57" s="257" t="s">
        <v>92</v>
      </c>
      <c r="E57" s="257" t="s">
        <v>107</v>
      </c>
      <c r="F57" s="258"/>
      <c r="G57" s="259"/>
      <c r="H57" s="263" t="s">
        <v>38</v>
      </c>
      <c r="I57" s="266"/>
    </row>
    <row r="58" customFormat="false" ht="13.2" hidden="false" customHeight="false" outlineLevel="0" collapsed="false">
      <c r="A58" s="263" t="s">
        <v>38</v>
      </c>
      <c r="B58" s="266"/>
      <c r="C58" s="258"/>
      <c r="D58" s="258"/>
      <c r="E58" s="258"/>
      <c r="F58" s="258"/>
      <c r="G58" s="259"/>
      <c r="H58" s="263" t="s">
        <v>39</v>
      </c>
      <c r="I58" s="269" t="n">
        <f aca="false">I59</f>
        <v>105511675</v>
      </c>
    </row>
    <row r="59" customFormat="false" ht="13.8" hidden="false" customHeight="false" outlineLevel="0" collapsed="false">
      <c r="A59" s="263" t="s">
        <v>39</v>
      </c>
      <c r="B59" s="269" t="n">
        <f aca="false">B60</f>
        <v>104100000</v>
      </c>
      <c r="C59" s="258"/>
      <c r="D59" s="258"/>
      <c r="E59" s="258"/>
      <c r="F59" s="258"/>
      <c r="G59" s="259" t="s">
        <v>93</v>
      </c>
      <c r="H59" s="265" t="s">
        <v>19</v>
      </c>
      <c r="I59" s="266" t="n">
        <f aca="false">I61+I64+I67</f>
        <v>105511675</v>
      </c>
    </row>
    <row r="60" customFormat="false" ht="13.8" hidden="false" customHeight="false" outlineLevel="0" collapsed="false">
      <c r="A60" s="265" t="s">
        <v>19</v>
      </c>
      <c r="B60" s="266" t="n">
        <f aca="false">B62+B65+B68</f>
        <v>104100000</v>
      </c>
      <c r="C60" s="258"/>
      <c r="D60" s="258"/>
      <c r="E60" s="258"/>
      <c r="F60" s="258"/>
      <c r="G60" s="259"/>
      <c r="H60" s="263"/>
      <c r="I60" s="266"/>
    </row>
    <row r="61" customFormat="false" ht="13.2" hidden="false" customHeight="false" outlineLevel="0" collapsed="false">
      <c r="A61" s="263"/>
      <c r="B61" s="266"/>
      <c r="C61" s="258" t="s">
        <v>91</v>
      </c>
      <c r="D61" s="258" t="s">
        <v>92</v>
      </c>
      <c r="E61" s="258" t="s">
        <v>107</v>
      </c>
      <c r="F61" s="258" t="s">
        <v>92</v>
      </c>
      <c r="G61" s="259" t="s">
        <v>1</v>
      </c>
      <c r="H61" s="37" t="s">
        <v>40</v>
      </c>
      <c r="I61" s="269" t="n">
        <f aca="false">I62</f>
        <v>49300000</v>
      </c>
    </row>
    <row r="62" customFormat="false" ht="13.8" hidden="false" customHeight="false" outlineLevel="0" collapsed="false">
      <c r="A62" s="37" t="s">
        <v>40</v>
      </c>
      <c r="B62" s="269" t="n">
        <f aca="false">B63</f>
        <v>37000000</v>
      </c>
      <c r="C62" s="258"/>
      <c r="D62" s="258"/>
      <c r="E62" s="258"/>
      <c r="F62" s="258"/>
      <c r="G62" s="259" t="s">
        <v>93</v>
      </c>
      <c r="H62" s="265" t="s">
        <v>19</v>
      </c>
      <c r="I62" s="266" t="n">
        <v>49300000</v>
      </c>
    </row>
    <row r="63" customFormat="false" ht="13.8" hidden="false" customHeight="false" outlineLevel="0" collapsed="false">
      <c r="A63" s="265" t="s">
        <v>19</v>
      </c>
      <c r="B63" s="266" t="n">
        <v>37000000</v>
      </c>
      <c r="C63" s="258"/>
      <c r="D63" s="258"/>
      <c r="E63" s="258"/>
      <c r="F63" s="258"/>
      <c r="G63" s="259"/>
      <c r="H63" s="261"/>
      <c r="I63" s="264"/>
    </row>
    <row r="64" customFormat="false" ht="13.8" hidden="false" customHeight="false" outlineLevel="0" collapsed="false">
      <c r="A64" s="261"/>
      <c r="B64" s="264"/>
      <c r="C64" s="258" t="s">
        <v>91</v>
      </c>
      <c r="D64" s="258" t="s">
        <v>92</v>
      </c>
      <c r="E64" s="258" t="s">
        <v>107</v>
      </c>
      <c r="F64" s="258" t="s">
        <v>94</v>
      </c>
      <c r="G64" s="259"/>
      <c r="H64" s="37" t="s">
        <v>108</v>
      </c>
      <c r="I64" s="269" t="n">
        <f aca="false">I65</f>
        <v>1000000</v>
      </c>
    </row>
    <row r="65" customFormat="false" ht="13.8" hidden="false" customHeight="false" outlineLevel="0" collapsed="false">
      <c r="A65" s="37" t="s">
        <v>108</v>
      </c>
      <c r="B65" s="269" t="n">
        <f aca="false">B66</f>
        <v>4000000</v>
      </c>
      <c r="C65" s="258"/>
      <c r="D65" s="258"/>
      <c r="E65" s="258"/>
      <c r="F65" s="258"/>
      <c r="G65" s="259" t="s">
        <v>93</v>
      </c>
      <c r="H65" s="265" t="s">
        <v>19</v>
      </c>
      <c r="I65" s="266" t="n">
        <v>1000000</v>
      </c>
    </row>
    <row r="66" customFormat="false" ht="13.8" hidden="false" customHeight="false" outlineLevel="0" collapsed="false">
      <c r="A66" s="265" t="s">
        <v>19</v>
      </c>
      <c r="B66" s="266" t="n">
        <v>4000000</v>
      </c>
      <c r="C66" s="273"/>
      <c r="D66" s="273"/>
      <c r="E66" s="273"/>
      <c r="F66" s="273"/>
      <c r="G66" s="274"/>
      <c r="H66" s="275"/>
      <c r="I66" s="276"/>
    </row>
    <row r="67" customFormat="false" ht="13.8" hidden="false" customHeight="false" outlineLevel="0" collapsed="false">
      <c r="A67" s="275"/>
      <c r="B67" s="276"/>
      <c r="C67" s="273" t="s">
        <v>91</v>
      </c>
      <c r="D67" s="273" t="s">
        <v>92</v>
      </c>
      <c r="E67" s="273" t="s">
        <v>107</v>
      </c>
      <c r="F67" s="273" t="s">
        <v>109</v>
      </c>
      <c r="G67" s="274"/>
      <c r="H67" s="277" t="s">
        <v>110</v>
      </c>
      <c r="I67" s="278" t="n">
        <f aca="false">I68</f>
        <v>55211675</v>
      </c>
    </row>
    <row r="68" customFormat="false" ht="13.8" hidden="false" customHeight="false" outlineLevel="0" collapsed="false">
      <c r="A68" s="277" t="s">
        <v>110</v>
      </c>
      <c r="B68" s="278" t="n">
        <f aca="false">B69</f>
        <v>63100000</v>
      </c>
      <c r="C68" s="273"/>
      <c r="D68" s="273"/>
      <c r="E68" s="273"/>
      <c r="F68" s="273"/>
      <c r="G68" s="274" t="s">
        <v>93</v>
      </c>
      <c r="H68" s="275" t="s">
        <v>19</v>
      </c>
      <c r="I68" s="276" t="n">
        <v>55211675</v>
      </c>
    </row>
    <row r="69" customFormat="false" ht="13.8" hidden="false" customHeight="false" outlineLevel="0" collapsed="false">
      <c r="A69" s="275" t="s">
        <v>19</v>
      </c>
      <c r="B69" s="276" t="n">
        <v>63100000</v>
      </c>
      <c r="C69" s="273"/>
      <c r="D69" s="273"/>
      <c r="E69" s="273"/>
      <c r="F69" s="273"/>
      <c r="G69" s="274"/>
      <c r="H69" s="275"/>
      <c r="I69" s="276"/>
    </row>
    <row r="70" customFormat="false" ht="13.8" hidden="false" customHeight="false" outlineLevel="0" collapsed="false">
      <c r="A70" s="275"/>
      <c r="B70" s="276"/>
      <c r="C70" s="273" t="s">
        <v>91</v>
      </c>
      <c r="D70" s="273" t="s">
        <v>92</v>
      </c>
      <c r="E70" s="273" t="s">
        <v>111</v>
      </c>
      <c r="F70" s="273"/>
      <c r="G70" s="274"/>
      <c r="H70" s="277" t="s">
        <v>112</v>
      </c>
      <c r="I70" s="278" t="n">
        <f aca="false">I71</f>
        <v>3466457</v>
      </c>
    </row>
    <row r="71" customFormat="false" ht="13.8" hidden="false" customHeight="false" outlineLevel="0" collapsed="false">
      <c r="A71" s="277" t="s">
        <v>113</v>
      </c>
      <c r="B71" s="278" t="n">
        <f aca="false">B72</f>
        <v>1328023</v>
      </c>
      <c r="C71" s="273"/>
      <c r="D71" s="273"/>
      <c r="E71" s="273"/>
      <c r="F71" s="273"/>
      <c r="G71" s="274" t="s">
        <v>93</v>
      </c>
      <c r="H71" s="275" t="s">
        <v>114</v>
      </c>
      <c r="I71" s="276" t="n">
        <v>3466457</v>
      </c>
    </row>
    <row r="72" customFormat="false" ht="13.8" hidden="false" customHeight="false" outlineLevel="0" collapsed="false">
      <c r="A72" s="275" t="s">
        <v>19</v>
      </c>
      <c r="B72" s="276" t="n">
        <v>1328023</v>
      </c>
      <c r="C72" s="273"/>
      <c r="D72" s="273"/>
      <c r="E72" s="273"/>
      <c r="F72" s="273"/>
      <c r="G72" s="274"/>
      <c r="H72" s="275"/>
      <c r="I72" s="276"/>
    </row>
    <row r="73" customFormat="false" ht="13.8" hidden="false" customHeight="false" outlineLevel="0" collapsed="false">
      <c r="A73" s="275"/>
      <c r="B73" s="276"/>
      <c r="C73" s="279" t="s">
        <v>91</v>
      </c>
      <c r="D73" s="279" t="s">
        <v>94</v>
      </c>
      <c r="E73" s="273"/>
      <c r="F73" s="273"/>
      <c r="G73" s="274"/>
      <c r="H73" s="277" t="s">
        <v>43</v>
      </c>
      <c r="I73" s="278" t="n">
        <f aca="false">I76</f>
        <v>48000000</v>
      </c>
    </row>
    <row r="74" customFormat="false" ht="13.8" hidden="false" customHeight="false" outlineLevel="0" collapsed="false">
      <c r="A74" s="277" t="s">
        <v>46</v>
      </c>
      <c r="B74" s="276"/>
      <c r="C74" s="273"/>
      <c r="D74" s="273"/>
      <c r="E74" s="273"/>
      <c r="F74" s="273"/>
      <c r="G74" s="274" t="s">
        <v>93</v>
      </c>
      <c r="H74" s="275" t="s">
        <v>19</v>
      </c>
      <c r="I74" s="276" t="n">
        <f aca="false">I76</f>
        <v>48000000</v>
      </c>
    </row>
    <row r="75" customFormat="false" ht="13.8" hidden="false" customHeight="false" outlineLevel="0" collapsed="false">
      <c r="A75" s="277" t="s">
        <v>47</v>
      </c>
      <c r="B75" s="278" t="n">
        <f aca="false">B76</f>
        <v>2446197552</v>
      </c>
      <c r="C75" s="273"/>
      <c r="D75" s="273"/>
      <c r="E75" s="273"/>
      <c r="F75" s="273"/>
      <c r="G75" s="274"/>
      <c r="H75" s="275"/>
      <c r="I75" s="276"/>
    </row>
    <row r="76" customFormat="false" ht="13.8" hidden="false" customHeight="false" outlineLevel="0" collapsed="false">
      <c r="A76" s="275" t="s">
        <v>19</v>
      </c>
      <c r="B76" s="276" t="n">
        <f aca="false">B79+B95</f>
        <v>2446197552</v>
      </c>
      <c r="C76" s="273" t="s">
        <v>91</v>
      </c>
      <c r="D76" s="273" t="s">
        <v>94</v>
      </c>
      <c r="E76" s="273" t="s">
        <v>97</v>
      </c>
      <c r="F76" s="273"/>
      <c r="G76" s="274"/>
      <c r="H76" s="277" t="s">
        <v>44</v>
      </c>
      <c r="I76" s="278" t="n">
        <f aca="false">I77</f>
        <v>48000000</v>
      </c>
    </row>
    <row r="77" customFormat="false" ht="13.8" hidden="false" customHeight="false" outlineLevel="0" collapsed="false">
      <c r="A77" s="275"/>
      <c r="B77" s="276"/>
      <c r="C77" s="273"/>
      <c r="D77" s="273"/>
      <c r="E77" s="273"/>
      <c r="F77" s="273"/>
      <c r="G77" s="274" t="s">
        <v>93</v>
      </c>
      <c r="H77" s="275" t="s">
        <v>19</v>
      </c>
      <c r="I77" s="276" t="n">
        <v>48000000</v>
      </c>
    </row>
    <row r="78" customFormat="false" ht="13.8" hidden="false" customHeight="false" outlineLevel="0" collapsed="false">
      <c r="A78" s="277" t="s">
        <v>48</v>
      </c>
      <c r="B78" s="278" t="n">
        <f aca="false">B79</f>
        <v>1062389061</v>
      </c>
      <c r="C78" s="273"/>
      <c r="D78" s="273"/>
      <c r="E78" s="273"/>
      <c r="F78" s="273"/>
      <c r="G78" s="274"/>
      <c r="H78" s="275"/>
      <c r="I78" s="276"/>
    </row>
    <row r="79" customFormat="false" ht="13.8" hidden="false" customHeight="false" outlineLevel="0" collapsed="false">
      <c r="A79" s="275" t="s">
        <v>19</v>
      </c>
      <c r="B79" s="276" t="n">
        <f aca="false">B82+B85+B88+B92</f>
        <v>1062389061</v>
      </c>
      <c r="C79" s="273" t="s">
        <v>91</v>
      </c>
      <c r="D79" s="273" t="s">
        <v>96</v>
      </c>
      <c r="E79" s="273"/>
      <c r="F79" s="273"/>
      <c r="G79" s="274"/>
      <c r="H79" s="277" t="s">
        <v>46</v>
      </c>
      <c r="I79" s="276"/>
    </row>
    <row r="80" customFormat="false" ht="13.8" hidden="false" customHeight="false" outlineLevel="0" collapsed="false">
      <c r="A80" s="275"/>
      <c r="B80" s="276"/>
      <c r="C80" s="273"/>
      <c r="D80" s="273"/>
      <c r="E80" s="273"/>
      <c r="F80" s="273"/>
      <c r="G80" s="274"/>
      <c r="H80" s="277" t="s">
        <v>47</v>
      </c>
      <c r="I80" s="278" t="n">
        <f aca="false">I81</f>
        <v>2444533000</v>
      </c>
    </row>
    <row r="81" customFormat="false" ht="13.8" hidden="false" customHeight="false" outlineLevel="0" collapsed="false">
      <c r="A81" s="277" t="s">
        <v>49</v>
      </c>
      <c r="B81" s="278" t="n">
        <f aca="false">B82</f>
        <v>285701346</v>
      </c>
      <c r="C81" s="273"/>
      <c r="D81" s="273"/>
      <c r="E81" s="273"/>
      <c r="F81" s="273"/>
      <c r="G81" s="274" t="s">
        <v>93</v>
      </c>
      <c r="H81" s="275" t="s">
        <v>19</v>
      </c>
      <c r="I81" s="276" t="n">
        <f aca="false">I85+I88+I91+I94+I97+I101</f>
        <v>2444533000</v>
      </c>
    </row>
    <row r="82" customFormat="false" ht="13.8" hidden="false" customHeight="false" outlineLevel="0" collapsed="false">
      <c r="A82" s="275" t="s">
        <v>19</v>
      </c>
      <c r="B82" s="276" t="n">
        <v>285701346</v>
      </c>
      <c r="C82" s="273"/>
      <c r="D82" s="273"/>
      <c r="E82" s="273"/>
      <c r="F82" s="273"/>
      <c r="G82" s="274"/>
      <c r="H82" s="275"/>
      <c r="I82" s="276"/>
    </row>
    <row r="83" customFormat="false" ht="13.8" hidden="false" customHeight="false" outlineLevel="0" collapsed="false">
      <c r="A83" s="275"/>
      <c r="B83" s="276"/>
      <c r="C83" s="273"/>
      <c r="D83" s="273"/>
      <c r="E83" s="273"/>
      <c r="F83" s="273"/>
      <c r="G83" s="274"/>
      <c r="H83" s="275"/>
      <c r="I83" s="276"/>
    </row>
    <row r="84" customFormat="false" ht="13.2" hidden="false" customHeight="false" outlineLevel="0" collapsed="false">
      <c r="A84" s="277" t="s">
        <v>115</v>
      </c>
      <c r="B84" s="278" t="n">
        <f aca="false">B85</f>
        <v>360520139</v>
      </c>
      <c r="C84" s="273" t="s">
        <v>91</v>
      </c>
      <c r="D84" s="273" t="s">
        <v>96</v>
      </c>
      <c r="E84" s="273" t="s">
        <v>92</v>
      </c>
      <c r="F84" s="273"/>
      <c r="G84" s="274"/>
      <c r="H84" s="277" t="s">
        <v>48</v>
      </c>
      <c r="I84" s="278" t="n">
        <f aca="false">I85</f>
        <v>1176988652</v>
      </c>
    </row>
    <row r="85" customFormat="false" ht="13.8" hidden="false" customHeight="false" outlineLevel="0" collapsed="false">
      <c r="A85" s="275" t="s">
        <v>19</v>
      </c>
      <c r="B85" s="276" t="n">
        <v>360520139</v>
      </c>
      <c r="C85" s="273"/>
      <c r="D85" s="273"/>
      <c r="E85" s="273"/>
      <c r="F85" s="273"/>
      <c r="G85" s="274" t="s">
        <v>93</v>
      </c>
      <c r="H85" s="275" t="s">
        <v>19</v>
      </c>
      <c r="I85" s="276" t="n">
        <v>1176988652</v>
      </c>
    </row>
    <row r="86" customFormat="false" ht="13.8" hidden="false" customHeight="false" outlineLevel="0" collapsed="false">
      <c r="A86" s="275"/>
      <c r="B86" s="276"/>
      <c r="C86" s="273"/>
      <c r="D86" s="273"/>
      <c r="E86" s="273"/>
      <c r="F86" s="273"/>
      <c r="G86" s="274"/>
      <c r="H86" s="275"/>
      <c r="I86" s="276"/>
    </row>
    <row r="87" customFormat="false" ht="13.2" hidden="false" customHeight="false" outlineLevel="0" collapsed="false">
      <c r="A87" s="277" t="s">
        <v>116</v>
      </c>
      <c r="B87" s="278" t="n">
        <f aca="false">B88</f>
        <v>382311910</v>
      </c>
      <c r="C87" s="273" t="s">
        <v>91</v>
      </c>
      <c r="D87" s="273" t="s">
        <v>96</v>
      </c>
      <c r="E87" s="273" t="s">
        <v>94</v>
      </c>
      <c r="F87" s="273"/>
      <c r="G87" s="274"/>
      <c r="H87" s="277" t="s">
        <v>54</v>
      </c>
      <c r="I87" s="278" t="n">
        <f aca="false">I88</f>
        <v>910232845</v>
      </c>
    </row>
    <row r="88" customFormat="false" ht="13.8" hidden="false" customHeight="false" outlineLevel="0" collapsed="false">
      <c r="A88" s="275" t="s">
        <v>19</v>
      </c>
      <c r="B88" s="276" t="n">
        <v>382311910</v>
      </c>
      <c r="C88" s="273"/>
      <c r="D88" s="273"/>
      <c r="E88" s="273"/>
      <c r="F88" s="273"/>
      <c r="G88" s="274" t="s">
        <v>93</v>
      </c>
      <c r="H88" s="275" t="s">
        <v>19</v>
      </c>
      <c r="I88" s="276" t="n">
        <v>910232845</v>
      </c>
    </row>
    <row r="89" customFormat="false" ht="13.8" hidden="false" customHeight="false" outlineLevel="0" collapsed="false">
      <c r="A89" s="275"/>
      <c r="B89" s="276"/>
      <c r="C89" s="273"/>
      <c r="D89" s="273"/>
      <c r="E89" s="273"/>
      <c r="F89" s="273"/>
      <c r="G89" s="274"/>
      <c r="H89" s="275"/>
      <c r="I89" s="276"/>
    </row>
    <row r="90" customFormat="false" ht="13.2" hidden="false" customHeight="false" outlineLevel="0" collapsed="false">
      <c r="A90" s="277" t="s">
        <v>117</v>
      </c>
      <c r="B90" s="278"/>
      <c r="C90" s="273" t="s">
        <v>91</v>
      </c>
      <c r="D90" s="273" t="s">
        <v>96</v>
      </c>
      <c r="E90" s="273" t="s">
        <v>118</v>
      </c>
      <c r="F90" s="273"/>
      <c r="G90" s="274"/>
      <c r="H90" s="277" t="s">
        <v>57</v>
      </c>
      <c r="I90" s="278" t="n">
        <f aca="false">I91</f>
        <v>214383302</v>
      </c>
    </row>
    <row r="91" customFormat="false" ht="13.8" hidden="false" customHeight="false" outlineLevel="0" collapsed="false">
      <c r="A91" s="277" t="s">
        <v>119</v>
      </c>
      <c r="B91" s="278" t="n">
        <f aca="false">B92</f>
        <v>33855666</v>
      </c>
      <c r="C91" s="273"/>
      <c r="D91" s="273"/>
      <c r="E91" s="273"/>
      <c r="F91" s="273"/>
      <c r="G91" s="274" t="s">
        <v>93</v>
      </c>
      <c r="H91" s="275" t="s">
        <v>19</v>
      </c>
      <c r="I91" s="276" t="n">
        <v>214383302</v>
      </c>
    </row>
    <row r="92" customFormat="false" ht="13.8" hidden="false" customHeight="false" outlineLevel="0" collapsed="false">
      <c r="A92" s="265" t="s">
        <v>19</v>
      </c>
      <c r="B92" s="266" t="n">
        <v>33855666</v>
      </c>
      <c r="C92" s="273"/>
      <c r="D92" s="273"/>
      <c r="E92" s="273"/>
      <c r="F92" s="273"/>
      <c r="G92" s="274"/>
      <c r="H92" s="275"/>
      <c r="I92" s="276"/>
    </row>
    <row r="93" customFormat="false" ht="13.8" hidden="false" customHeight="false" outlineLevel="0" collapsed="false">
      <c r="A93" s="275"/>
      <c r="B93" s="276"/>
      <c r="C93" s="273" t="s">
        <v>91</v>
      </c>
      <c r="D93" s="273" t="s">
        <v>96</v>
      </c>
      <c r="E93" s="273" t="s">
        <v>120</v>
      </c>
      <c r="F93" s="273"/>
      <c r="G93" s="274"/>
      <c r="H93" s="277" t="s">
        <v>58</v>
      </c>
      <c r="I93" s="278" t="n">
        <f aca="false">I94</f>
        <v>35733550</v>
      </c>
    </row>
    <row r="94" customFormat="false" ht="13.8" hidden="false" customHeight="false" outlineLevel="0" collapsed="false">
      <c r="A94" s="277" t="s">
        <v>54</v>
      </c>
      <c r="B94" s="278" t="n">
        <f aca="false">B95</f>
        <v>1383808491</v>
      </c>
      <c r="C94" s="280"/>
      <c r="D94" s="280"/>
      <c r="E94" s="280"/>
      <c r="F94" s="280"/>
      <c r="G94" s="281" t="s">
        <v>93</v>
      </c>
      <c r="H94" s="282" t="s">
        <v>19</v>
      </c>
      <c r="I94" s="283" t="n">
        <v>35733550</v>
      </c>
    </row>
    <row r="95" customFormat="false" ht="13.8" hidden="false" customHeight="false" outlineLevel="0" collapsed="false">
      <c r="A95" s="275" t="s">
        <v>19</v>
      </c>
      <c r="B95" s="276" t="n">
        <f aca="false">B98+B101+B104+B107+B111+B115+B118</f>
        <v>1383808491</v>
      </c>
      <c r="C95" s="284"/>
      <c r="D95" s="284"/>
      <c r="E95" s="284"/>
      <c r="F95" s="284"/>
      <c r="G95" s="285"/>
      <c r="H95" s="286"/>
      <c r="I95" s="287"/>
    </row>
    <row r="96" customFormat="false" ht="13.8" hidden="false" customHeight="false" outlineLevel="0" collapsed="false">
      <c r="A96" s="275"/>
      <c r="B96" s="276"/>
      <c r="C96" s="273" t="s">
        <v>91</v>
      </c>
      <c r="D96" s="273" t="s">
        <v>96</v>
      </c>
      <c r="E96" s="273" t="s">
        <v>121</v>
      </c>
      <c r="F96" s="273"/>
      <c r="G96" s="274"/>
      <c r="H96" s="277" t="s">
        <v>59</v>
      </c>
      <c r="I96" s="278" t="n">
        <f aca="false">I97</f>
        <v>35733550</v>
      </c>
    </row>
    <row r="97" customFormat="false" ht="13.8" hidden="false" customHeight="false" outlineLevel="0" collapsed="false">
      <c r="A97" s="277" t="s">
        <v>122</v>
      </c>
      <c r="B97" s="278" t="n">
        <f aca="false">B98</f>
        <v>496683243</v>
      </c>
      <c r="C97" s="273"/>
      <c r="D97" s="273"/>
      <c r="E97" s="273"/>
      <c r="F97" s="273"/>
      <c r="G97" s="274" t="s">
        <v>93</v>
      </c>
      <c r="H97" s="275" t="s">
        <v>19</v>
      </c>
      <c r="I97" s="276" t="n">
        <v>35733550</v>
      </c>
    </row>
    <row r="98" customFormat="false" ht="13.8" hidden="false" customHeight="false" outlineLevel="0" collapsed="false">
      <c r="A98" s="275" t="s">
        <v>19</v>
      </c>
      <c r="B98" s="276" t="n">
        <v>496683243</v>
      </c>
      <c r="C98" s="273"/>
      <c r="D98" s="273"/>
      <c r="E98" s="273"/>
      <c r="F98" s="273"/>
      <c r="G98" s="274"/>
      <c r="H98" s="275"/>
      <c r="I98" s="276"/>
    </row>
    <row r="99" customFormat="false" ht="13.8" hidden="false" customHeight="false" outlineLevel="0" collapsed="false">
      <c r="A99" s="275"/>
      <c r="B99" s="276"/>
      <c r="C99" s="273" t="s">
        <v>91</v>
      </c>
      <c r="D99" s="273" t="s">
        <v>96</v>
      </c>
      <c r="E99" s="273" t="s">
        <v>107</v>
      </c>
      <c r="F99" s="273"/>
      <c r="G99" s="274"/>
      <c r="H99" s="277" t="s">
        <v>60</v>
      </c>
      <c r="I99" s="276"/>
    </row>
    <row r="100" customFormat="false" ht="13.2" hidden="false" customHeight="false" outlineLevel="0" collapsed="false">
      <c r="A100" s="277" t="s">
        <v>57</v>
      </c>
      <c r="B100" s="278" t="n">
        <f aca="false">B101</f>
        <v>214276163</v>
      </c>
      <c r="C100" s="273"/>
      <c r="D100" s="273"/>
      <c r="E100" s="273"/>
      <c r="F100" s="273"/>
      <c r="G100" s="274"/>
      <c r="H100" s="277" t="s">
        <v>61</v>
      </c>
      <c r="I100" s="278" t="n">
        <f aca="false">I101</f>
        <v>71461101</v>
      </c>
    </row>
    <row r="101" customFormat="false" ht="13.8" hidden="false" customHeight="false" outlineLevel="0" collapsed="false">
      <c r="A101" s="275" t="s">
        <v>19</v>
      </c>
      <c r="B101" s="276" t="n">
        <v>214276163</v>
      </c>
      <c r="C101" s="273"/>
      <c r="D101" s="273"/>
      <c r="E101" s="273"/>
      <c r="F101" s="273"/>
      <c r="G101" s="274" t="s">
        <v>93</v>
      </c>
      <c r="H101" s="275" t="s">
        <v>19</v>
      </c>
      <c r="I101" s="276" t="n">
        <v>71461101</v>
      </c>
    </row>
    <row r="102" customFormat="false" ht="13.8" hidden="false" customHeight="false" outlineLevel="0" collapsed="false">
      <c r="A102" s="275"/>
      <c r="B102" s="276"/>
      <c r="C102" s="273"/>
      <c r="D102" s="273"/>
      <c r="E102" s="273"/>
      <c r="F102" s="273"/>
      <c r="G102" s="274"/>
      <c r="H102" s="275"/>
      <c r="I102" s="276"/>
    </row>
    <row r="103" customFormat="false" ht="13.8" hidden="false" customHeight="false" outlineLevel="0" collapsed="false">
      <c r="A103" s="277" t="s">
        <v>58</v>
      </c>
      <c r="B103" s="278" t="n">
        <f aca="false">B104</f>
        <v>35712694</v>
      </c>
      <c r="C103" s="280"/>
      <c r="D103" s="280"/>
      <c r="E103" s="280"/>
      <c r="F103" s="280"/>
      <c r="G103" s="281"/>
      <c r="H103" s="282"/>
      <c r="I103" s="283"/>
    </row>
    <row r="104" customFormat="false" ht="15.6" hidden="false" customHeight="false" outlineLevel="0" collapsed="false">
      <c r="A104" s="275" t="s">
        <v>19</v>
      </c>
      <c r="B104" s="276" t="n">
        <v>35712694</v>
      </c>
      <c r="C104" s="288"/>
      <c r="D104" s="288"/>
      <c r="E104" s="288"/>
      <c r="F104" s="288"/>
      <c r="G104" s="289"/>
      <c r="H104" s="178" t="s">
        <v>62</v>
      </c>
      <c r="I104" s="290" t="n">
        <f aca="false">I106</f>
        <v>72280000</v>
      </c>
    </row>
    <row r="105" customFormat="false" ht="13.8" hidden="false" customHeight="false" outlineLevel="0" collapsed="false">
      <c r="A105" s="275"/>
      <c r="B105" s="276"/>
      <c r="C105" s="291" t="s">
        <v>91</v>
      </c>
      <c r="D105" s="291" t="s">
        <v>95</v>
      </c>
      <c r="E105" s="292"/>
      <c r="F105" s="292"/>
      <c r="G105" s="293"/>
      <c r="H105" s="37" t="s">
        <v>63</v>
      </c>
      <c r="I105" s="269" t="n">
        <f aca="false">SUM(I106)</f>
        <v>72280000</v>
      </c>
    </row>
    <row r="106" customFormat="false" ht="13.8" hidden="false" customHeight="false" outlineLevel="0" collapsed="false">
      <c r="A106" s="277" t="s">
        <v>59</v>
      </c>
      <c r="B106" s="278" t="n">
        <f aca="false">B107</f>
        <v>35712694</v>
      </c>
      <c r="C106" s="258"/>
      <c r="D106" s="258"/>
      <c r="E106" s="258"/>
      <c r="F106" s="258"/>
      <c r="G106" s="259" t="s">
        <v>93</v>
      </c>
      <c r="H106" s="265" t="s">
        <v>19</v>
      </c>
      <c r="I106" s="266" t="n">
        <f aca="false">I109+I112+I115</f>
        <v>72280000</v>
      </c>
    </row>
    <row r="107" customFormat="false" ht="13.8" hidden="false" customHeight="false" outlineLevel="0" collapsed="false">
      <c r="A107" s="275" t="s">
        <v>19</v>
      </c>
      <c r="B107" s="276" t="n">
        <v>35712694</v>
      </c>
      <c r="C107" s="258"/>
      <c r="D107" s="258"/>
      <c r="E107" s="258"/>
      <c r="F107" s="258"/>
      <c r="G107" s="259"/>
      <c r="H107" s="261"/>
      <c r="I107" s="264"/>
    </row>
    <row r="108" customFormat="false" ht="13.8" hidden="false" customHeight="false" outlineLevel="0" collapsed="false">
      <c r="A108" s="275"/>
      <c r="B108" s="276"/>
      <c r="C108" s="257" t="s">
        <v>91</v>
      </c>
      <c r="D108" s="257" t="s">
        <v>95</v>
      </c>
      <c r="E108" s="258" t="s">
        <v>99</v>
      </c>
      <c r="F108" s="258"/>
      <c r="G108" s="259"/>
      <c r="H108" s="37" t="s">
        <v>64</v>
      </c>
      <c r="I108" s="260" t="n">
        <f aca="false">SUM(I109)</f>
        <v>2000000</v>
      </c>
    </row>
    <row r="109" customFormat="false" ht="13.8" hidden="false" customHeight="false" outlineLevel="0" collapsed="false">
      <c r="A109" s="277" t="s">
        <v>60</v>
      </c>
      <c r="B109" s="276"/>
      <c r="C109" s="258" t="s">
        <v>1</v>
      </c>
      <c r="D109" s="258" t="s">
        <v>1</v>
      </c>
      <c r="E109" s="258"/>
      <c r="F109" s="258"/>
      <c r="G109" s="259" t="s">
        <v>93</v>
      </c>
      <c r="H109" s="265" t="s">
        <v>19</v>
      </c>
      <c r="I109" s="266" t="n">
        <v>2000000</v>
      </c>
    </row>
    <row r="110" customFormat="false" ht="13.8" hidden="false" customHeight="false" outlineLevel="0" collapsed="false">
      <c r="A110" s="277" t="s">
        <v>61</v>
      </c>
      <c r="B110" s="278" t="n">
        <f aca="false">B111</f>
        <v>71425388</v>
      </c>
      <c r="C110" s="273"/>
      <c r="D110" s="273"/>
      <c r="E110" s="273"/>
      <c r="F110" s="273"/>
      <c r="G110" s="274"/>
      <c r="H110" s="275"/>
      <c r="I110" s="276"/>
    </row>
    <row r="111" customFormat="false" ht="13.8" hidden="false" customHeight="false" outlineLevel="0" collapsed="false">
      <c r="A111" s="275" t="s">
        <v>19</v>
      </c>
      <c r="B111" s="276" t="n">
        <v>71425388</v>
      </c>
      <c r="C111" s="273" t="s">
        <v>91</v>
      </c>
      <c r="D111" s="273" t="s">
        <v>95</v>
      </c>
      <c r="E111" s="273" t="s">
        <v>104</v>
      </c>
      <c r="F111" s="273"/>
      <c r="G111" s="274"/>
      <c r="H111" s="277" t="s">
        <v>65</v>
      </c>
      <c r="I111" s="278" t="n">
        <f aca="false">I112</f>
        <v>69280000</v>
      </c>
    </row>
    <row r="112" customFormat="false" ht="13.8" hidden="false" customHeight="false" outlineLevel="0" collapsed="false">
      <c r="A112" s="275"/>
      <c r="B112" s="276"/>
      <c r="C112" s="273"/>
      <c r="D112" s="273"/>
      <c r="E112" s="273"/>
      <c r="F112" s="273"/>
      <c r="G112" s="274" t="s">
        <v>93</v>
      </c>
      <c r="H112" s="275" t="s">
        <v>19</v>
      </c>
      <c r="I112" s="276" t="n">
        <v>69280000</v>
      </c>
    </row>
    <row r="113" customFormat="false" ht="13.8" hidden="false" customHeight="false" outlineLevel="0" collapsed="false">
      <c r="A113" s="277" t="s">
        <v>115</v>
      </c>
      <c r="B113" s="276"/>
      <c r="C113" s="273"/>
      <c r="D113" s="273"/>
      <c r="E113" s="273"/>
      <c r="F113" s="273"/>
      <c r="G113" s="274"/>
      <c r="H113" s="275"/>
      <c r="I113" s="276"/>
    </row>
    <row r="114" customFormat="false" ht="13.8" hidden="false" customHeight="false" outlineLevel="0" collapsed="false">
      <c r="A114" s="275" t="s">
        <v>19</v>
      </c>
      <c r="B114" s="278" t="n">
        <v>393449436</v>
      </c>
      <c r="C114" s="273" t="s">
        <v>91</v>
      </c>
      <c r="D114" s="273" t="s">
        <v>95</v>
      </c>
      <c r="E114" s="273" t="s">
        <v>95</v>
      </c>
      <c r="F114" s="273"/>
      <c r="G114" s="274"/>
      <c r="H114" s="277" t="s">
        <v>123</v>
      </c>
      <c r="I114" s="278" t="n">
        <f aca="false">I115</f>
        <v>1000000</v>
      </c>
    </row>
    <row r="115" customFormat="false" ht="13.8" hidden="false" customHeight="false" outlineLevel="0" collapsed="false">
      <c r="A115" s="275"/>
      <c r="B115" s="276" t="n">
        <f aca="false">B114</f>
        <v>393449436</v>
      </c>
      <c r="C115" s="273"/>
      <c r="D115" s="273"/>
      <c r="E115" s="273"/>
      <c r="F115" s="273"/>
      <c r="G115" s="274" t="s">
        <v>93</v>
      </c>
      <c r="H115" s="275" t="s">
        <v>19</v>
      </c>
      <c r="I115" s="276" t="n">
        <v>1000000</v>
      </c>
    </row>
    <row r="116" customFormat="false" ht="13.8" hidden="false" customHeight="false" outlineLevel="0" collapsed="false">
      <c r="A116" s="275"/>
      <c r="B116" s="276"/>
      <c r="C116" s="273"/>
      <c r="D116" s="273"/>
      <c r="E116" s="273"/>
      <c r="F116" s="273"/>
      <c r="G116" s="274"/>
      <c r="H116" s="275"/>
      <c r="I116" s="276"/>
    </row>
    <row r="117" customFormat="false" ht="15.6" hidden="false" customHeight="false" outlineLevel="0" collapsed="false">
      <c r="A117" s="277" t="s">
        <v>116</v>
      </c>
      <c r="B117" s="278" t="n">
        <f aca="false">B118</f>
        <v>136548873</v>
      </c>
      <c r="C117" s="294"/>
      <c r="D117" s="294"/>
      <c r="E117" s="294"/>
      <c r="F117" s="294"/>
      <c r="G117" s="295"/>
      <c r="H117" s="296" t="s">
        <v>68</v>
      </c>
      <c r="I117" s="297" t="n">
        <f aca="false">SUM(I121+I127+I149)</f>
        <v>20188540000</v>
      </c>
    </row>
    <row r="118" customFormat="false" ht="13.8" hidden="false" customHeight="false" outlineLevel="0" collapsed="false">
      <c r="A118" s="275" t="s">
        <v>19</v>
      </c>
      <c r="B118" s="276" t="n">
        <v>136548873</v>
      </c>
      <c r="C118" s="298"/>
      <c r="D118" s="298"/>
      <c r="E118" s="298"/>
      <c r="F118" s="298"/>
      <c r="G118" s="299"/>
      <c r="H118" s="300"/>
      <c r="I118" s="301"/>
    </row>
    <row r="119" customFormat="false" ht="13.8" hidden="false" customHeight="false" outlineLevel="0" collapsed="false">
      <c r="A119" s="282"/>
      <c r="B119" s="283"/>
      <c r="C119" s="258" t="s">
        <v>94</v>
      </c>
      <c r="D119" s="258"/>
      <c r="E119" s="258"/>
      <c r="F119" s="258"/>
      <c r="G119" s="259"/>
      <c r="H119" s="37" t="s">
        <v>69</v>
      </c>
      <c r="I119" s="260" t="n">
        <f aca="false">SUM(I123)</f>
        <v>43160000</v>
      </c>
    </row>
    <row r="120" customFormat="false" ht="15.6" hidden="false" customHeight="false" outlineLevel="0" collapsed="false">
      <c r="A120" s="178" t="s">
        <v>62</v>
      </c>
      <c r="B120" s="290" t="n">
        <f aca="false">B122</f>
        <v>69500000</v>
      </c>
      <c r="C120" s="258"/>
      <c r="D120" s="258"/>
      <c r="E120" s="258"/>
      <c r="F120" s="258"/>
      <c r="G120" s="259"/>
      <c r="H120" s="302"/>
      <c r="I120" s="264"/>
    </row>
    <row r="121" customFormat="false" ht="13.2" hidden="false" customHeight="false" outlineLevel="0" collapsed="false">
      <c r="A121" s="37" t="s">
        <v>63</v>
      </c>
      <c r="B121" s="269" t="n">
        <f aca="false">SUM(B122)</f>
        <v>69500000</v>
      </c>
      <c r="C121" s="257" t="s">
        <v>94</v>
      </c>
      <c r="D121" s="258"/>
      <c r="E121" s="258"/>
      <c r="F121" s="258"/>
      <c r="G121" s="259"/>
      <c r="H121" s="37" t="s">
        <v>69</v>
      </c>
      <c r="I121" s="269" t="n">
        <f aca="false">SUM(I123)</f>
        <v>43160000</v>
      </c>
    </row>
    <row r="122" customFormat="false" ht="13.8" hidden="false" customHeight="false" outlineLevel="0" collapsed="false">
      <c r="A122" s="265" t="s">
        <v>19</v>
      </c>
      <c r="B122" s="266" t="n">
        <f aca="false">B125+B128</f>
        <v>69500000</v>
      </c>
      <c r="C122" s="258"/>
      <c r="D122" s="258"/>
      <c r="E122" s="258"/>
      <c r="F122" s="258"/>
      <c r="G122" s="259"/>
      <c r="H122" s="37"/>
      <c r="I122" s="269"/>
    </row>
    <row r="123" customFormat="false" ht="13.8" hidden="false" customHeight="false" outlineLevel="0" collapsed="false">
      <c r="A123" s="261"/>
      <c r="B123" s="264"/>
      <c r="C123" s="258" t="s">
        <v>94</v>
      </c>
      <c r="D123" s="258" t="s">
        <v>92</v>
      </c>
      <c r="E123" s="258"/>
      <c r="F123" s="258"/>
      <c r="G123" s="259"/>
      <c r="H123" s="185" t="s">
        <v>70</v>
      </c>
      <c r="I123" s="266" t="n">
        <f aca="false">I124</f>
        <v>43160000</v>
      </c>
    </row>
    <row r="124" customFormat="false" ht="13.8" hidden="false" customHeight="false" outlineLevel="0" collapsed="false">
      <c r="A124" s="37" t="s">
        <v>64</v>
      </c>
      <c r="B124" s="260" t="n">
        <f aca="false">SUM(B125)</f>
        <v>8540000</v>
      </c>
      <c r="C124" s="258" t="s">
        <v>94</v>
      </c>
      <c r="D124" s="258" t="s">
        <v>92</v>
      </c>
      <c r="E124" s="258" t="s">
        <v>92</v>
      </c>
      <c r="F124" s="258"/>
      <c r="G124" s="259"/>
      <c r="H124" s="261" t="s">
        <v>71</v>
      </c>
      <c r="I124" s="266" t="n">
        <f aca="false">SUM(I125)</f>
        <v>43160000</v>
      </c>
    </row>
    <row r="125" customFormat="false" ht="13.8" hidden="false" customHeight="false" outlineLevel="0" collapsed="false">
      <c r="A125" s="265" t="s">
        <v>19</v>
      </c>
      <c r="B125" s="266" t="n">
        <v>8540000</v>
      </c>
      <c r="C125" s="258" t="s">
        <v>1</v>
      </c>
      <c r="D125" s="258" t="s">
        <v>1</v>
      </c>
      <c r="E125" s="258"/>
      <c r="F125" s="258"/>
      <c r="G125" s="259" t="s">
        <v>93</v>
      </c>
      <c r="H125" s="265" t="s">
        <v>19</v>
      </c>
      <c r="I125" s="266" t="n">
        <v>43160000</v>
      </c>
    </row>
    <row r="126" customFormat="false" ht="13.8" hidden="false" customHeight="false" outlineLevel="0" collapsed="false">
      <c r="A126" s="275"/>
      <c r="B126" s="276"/>
      <c r="C126" s="258"/>
      <c r="D126" s="258"/>
      <c r="E126" s="258"/>
      <c r="F126" s="258"/>
      <c r="G126" s="259"/>
      <c r="H126" s="265"/>
      <c r="I126" s="266"/>
    </row>
    <row r="127" customFormat="false" ht="13.2" hidden="false" customHeight="false" outlineLevel="0" collapsed="false">
      <c r="A127" s="277" t="s">
        <v>65</v>
      </c>
      <c r="B127" s="278" t="n">
        <f aca="false">B128</f>
        <v>60960000</v>
      </c>
      <c r="C127" s="257" t="s">
        <v>96</v>
      </c>
      <c r="D127" s="258"/>
      <c r="E127" s="258"/>
      <c r="F127" s="258"/>
      <c r="G127" s="259"/>
      <c r="H127" s="37" t="s">
        <v>72</v>
      </c>
      <c r="I127" s="260" t="n">
        <f aca="false">I130+I139</f>
        <v>5123147783</v>
      </c>
    </row>
    <row r="128" customFormat="false" ht="13.8" hidden="false" customHeight="false" outlineLevel="0" collapsed="false">
      <c r="A128" s="275" t="s">
        <v>19</v>
      </c>
      <c r="B128" s="276" t="n">
        <v>60960000</v>
      </c>
      <c r="C128" s="258"/>
      <c r="D128" s="258"/>
      <c r="E128" s="258"/>
      <c r="F128" s="258"/>
      <c r="G128" s="259"/>
      <c r="H128" s="37" t="s">
        <v>73</v>
      </c>
      <c r="I128" s="264" t="s">
        <v>1</v>
      </c>
    </row>
    <row r="129" customFormat="false" ht="13.8" hidden="false" customHeight="false" outlineLevel="0" collapsed="false">
      <c r="A129" s="275"/>
      <c r="B129" s="276"/>
      <c r="C129" s="258"/>
      <c r="D129" s="258"/>
      <c r="E129" s="258"/>
      <c r="F129" s="258"/>
      <c r="G129" s="259"/>
      <c r="H129" s="37"/>
      <c r="I129" s="264"/>
    </row>
    <row r="130" customFormat="false" ht="13.8" hidden="false" customHeight="false" outlineLevel="0" collapsed="false">
      <c r="A130" s="275"/>
      <c r="B130" s="276"/>
      <c r="C130" s="258" t="s">
        <v>96</v>
      </c>
      <c r="D130" s="258" t="s">
        <v>92</v>
      </c>
      <c r="E130" s="258"/>
      <c r="F130" s="258"/>
      <c r="G130" s="259" t="s">
        <v>1</v>
      </c>
      <c r="H130" s="261" t="s">
        <v>74</v>
      </c>
      <c r="I130" s="266" t="n">
        <f aca="false">I132+I135</f>
        <v>1406378783</v>
      </c>
    </row>
    <row r="131" customFormat="false" ht="15.6" hidden="false" customHeight="false" outlineLevel="0" collapsed="false">
      <c r="A131" s="296" t="s">
        <v>68</v>
      </c>
      <c r="B131" s="297" t="n">
        <f aca="false">SUM(B135+B141+B164)</f>
        <v>28825100000</v>
      </c>
      <c r="C131" s="258"/>
      <c r="D131" s="258"/>
      <c r="E131" s="258"/>
      <c r="F131" s="258"/>
      <c r="G131" s="259"/>
      <c r="H131" s="261"/>
      <c r="I131" s="266"/>
    </row>
    <row r="132" customFormat="false" ht="13.8" hidden="false" customHeight="false" outlineLevel="0" collapsed="false">
      <c r="A132" s="300"/>
      <c r="B132" s="301"/>
      <c r="C132" s="258" t="s">
        <v>96</v>
      </c>
      <c r="D132" s="258" t="s">
        <v>92</v>
      </c>
      <c r="E132" s="258" t="s">
        <v>124</v>
      </c>
      <c r="F132" s="258"/>
      <c r="G132" s="259"/>
      <c r="H132" s="261" t="s">
        <v>75</v>
      </c>
      <c r="I132" s="266" t="n">
        <f aca="false">I133</f>
        <v>410515783</v>
      </c>
    </row>
    <row r="133" customFormat="false" ht="13.8" hidden="false" customHeight="false" outlineLevel="0" collapsed="false">
      <c r="A133" s="37" t="s">
        <v>69</v>
      </c>
      <c r="B133" s="260" t="n">
        <f aca="false">SUM(B137)</f>
        <v>41500000</v>
      </c>
      <c r="C133" s="258"/>
      <c r="D133" s="258"/>
      <c r="E133" s="258"/>
      <c r="F133" s="258"/>
      <c r="G133" s="259" t="s">
        <v>125</v>
      </c>
      <c r="H133" s="261" t="s">
        <v>19</v>
      </c>
      <c r="I133" s="266" t="n">
        <v>410515783</v>
      </c>
    </row>
    <row r="134" customFormat="false" ht="13.8" hidden="false" customHeight="false" outlineLevel="0" collapsed="false">
      <c r="A134" s="302"/>
      <c r="B134" s="264"/>
      <c r="C134" s="258"/>
      <c r="D134" s="258"/>
      <c r="E134" s="258"/>
      <c r="F134" s="258"/>
      <c r="G134" s="259"/>
      <c r="H134" s="261"/>
      <c r="I134" s="266"/>
    </row>
    <row r="135" customFormat="false" ht="13.8" hidden="false" customHeight="false" outlineLevel="0" collapsed="false">
      <c r="A135" s="37" t="s">
        <v>69</v>
      </c>
      <c r="B135" s="269" t="n">
        <f aca="false">SUM(B137)</f>
        <v>41500000</v>
      </c>
      <c r="C135" s="258" t="s">
        <v>96</v>
      </c>
      <c r="D135" s="258" t="s">
        <v>92</v>
      </c>
      <c r="E135" s="258" t="s">
        <v>96</v>
      </c>
      <c r="F135" s="258"/>
      <c r="G135" s="259"/>
      <c r="H135" s="261" t="s">
        <v>76</v>
      </c>
      <c r="I135" s="266" t="n">
        <f aca="false">I136</f>
        <v>995863000</v>
      </c>
    </row>
    <row r="136" customFormat="false" ht="13.8" hidden="false" customHeight="false" outlineLevel="0" collapsed="false">
      <c r="A136" s="37"/>
      <c r="B136" s="269"/>
      <c r="C136" s="258"/>
      <c r="D136" s="258"/>
      <c r="E136" s="258"/>
      <c r="F136" s="258"/>
      <c r="G136" s="259" t="s">
        <v>93</v>
      </c>
      <c r="H136" s="265" t="s">
        <v>19</v>
      </c>
      <c r="I136" s="266" t="n">
        <v>995863000</v>
      </c>
    </row>
    <row r="137" customFormat="false" ht="13.8" hidden="false" customHeight="false" outlineLevel="0" collapsed="false">
      <c r="A137" s="185" t="s">
        <v>70</v>
      </c>
      <c r="B137" s="266" t="n">
        <f aca="false">B138</f>
        <v>41500000</v>
      </c>
      <c r="C137" s="258"/>
      <c r="D137" s="258"/>
      <c r="E137" s="258"/>
      <c r="F137" s="258"/>
      <c r="G137" s="259"/>
      <c r="H137" s="265"/>
      <c r="I137" s="266"/>
    </row>
    <row r="138" customFormat="false" ht="13.8" hidden="false" customHeight="false" outlineLevel="0" collapsed="false">
      <c r="A138" s="261" t="s">
        <v>71</v>
      </c>
      <c r="B138" s="266" t="n">
        <f aca="false">SUM(B139)</f>
        <v>41500000</v>
      </c>
      <c r="C138" s="258" t="s">
        <v>96</v>
      </c>
      <c r="D138" s="258" t="s">
        <v>109</v>
      </c>
      <c r="E138" s="258"/>
      <c r="F138" s="258"/>
      <c r="G138" s="259"/>
      <c r="H138" s="265" t="s">
        <v>77</v>
      </c>
      <c r="I138" s="266"/>
    </row>
    <row r="139" customFormat="false" ht="13.8" hidden="false" customHeight="false" outlineLevel="0" collapsed="false">
      <c r="A139" s="265" t="s">
        <v>19</v>
      </c>
      <c r="B139" s="266" t="n">
        <v>41500000</v>
      </c>
      <c r="C139" s="258"/>
      <c r="D139" s="258"/>
      <c r="E139" s="258"/>
      <c r="F139" s="258"/>
      <c r="G139" s="259"/>
      <c r="H139" s="265" t="s">
        <v>78</v>
      </c>
      <c r="I139" s="266" t="n">
        <f aca="false">I141+I146</f>
        <v>3716769000</v>
      </c>
    </row>
    <row r="140" customFormat="false" ht="13.8" hidden="false" customHeight="false" outlineLevel="0" collapsed="false">
      <c r="A140" s="265"/>
      <c r="B140" s="266"/>
      <c r="C140" s="258"/>
      <c r="D140" s="258"/>
      <c r="E140" s="258"/>
      <c r="F140" s="258"/>
      <c r="G140" s="259"/>
      <c r="H140" s="265"/>
      <c r="I140" s="266"/>
    </row>
    <row r="141" customFormat="false" ht="13.8" hidden="false" customHeight="false" outlineLevel="0" collapsed="false">
      <c r="A141" s="37" t="s">
        <v>72</v>
      </c>
      <c r="B141" s="260" t="n">
        <f aca="false">B144+B149+B152</f>
        <v>4539368165</v>
      </c>
      <c r="C141" s="258" t="s">
        <v>96</v>
      </c>
      <c r="D141" s="258" t="s">
        <v>109</v>
      </c>
      <c r="E141" s="258" t="s">
        <v>120</v>
      </c>
      <c r="F141" s="258"/>
      <c r="G141" s="259"/>
      <c r="H141" s="265" t="s">
        <v>79</v>
      </c>
      <c r="I141" s="266" t="n">
        <f aca="false">I142</f>
        <v>53040000</v>
      </c>
    </row>
    <row r="142" customFormat="false" ht="13.8" hidden="false" customHeight="false" outlineLevel="0" collapsed="false">
      <c r="A142" s="37" t="s">
        <v>73</v>
      </c>
      <c r="B142" s="264" t="s">
        <v>1</v>
      </c>
      <c r="C142" s="258"/>
      <c r="D142" s="258"/>
      <c r="E142" s="258"/>
      <c r="F142" s="258"/>
      <c r="G142" s="259" t="s">
        <v>93</v>
      </c>
      <c r="H142" s="265" t="s">
        <v>19</v>
      </c>
      <c r="I142" s="266" t="n">
        <v>53040000</v>
      </c>
    </row>
    <row r="143" customFormat="false" ht="13.8" hidden="false" customHeight="false" outlineLevel="0" collapsed="false">
      <c r="A143" s="37"/>
      <c r="B143" s="264"/>
      <c r="C143" s="258"/>
      <c r="D143" s="258"/>
      <c r="E143" s="258"/>
      <c r="F143" s="258"/>
      <c r="G143" s="259"/>
      <c r="H143" s="265"/>
      <c r="I143" s="266"/>
    </row>
    <row r="144" customFormat="false" ht="13.8" hidden="false" customHeight="false" outlineLevel="0" collapsed="false">
      <c r="A144" s="261" t="s">
        <v>74</v>
      </c>
      <c r="B144" s="266" t="n">
        <f aca="false">B145</f>
        <v>863614000</v>
      </c>
      <c r="C144" s="258" t="s">
        <v>96</v>
      </c>
      <c r="D144" s="258" t="s">
        <v>109</v>
      </c>
      <c r="E144" s="258" t="s">
        <v>126</v>
      </c>
      <c r="F144" s="258"/>
      <c r="G144" s="259" t="s">
        <v>1</v>
      </c>
      <c r="H144" s="261" t="s">
        <v>80</v>
      </c>
      <c r="I144" s="264"/>
    </row>
    <row r="145" customFormat="false" ht="13.8" hidden="false" customHeight="false" outlineLevel="0" collapsed="false">
      <c r="A145" s="261" t="s">
        <v>76</v>
      </c>
      <c r="B145" s="266" t="n">
        <f aca="false">B146</f>
        <v>863614000</v>
      </c>
      <c r="C145" s="258" t="s">
        <v>1</v>
      </c>
      <c r="D145" s="258"/>
      <c r="E145" s="258"/>
      <c r="F145" s="258"/>
      <c r="G145" s="259"/>
      <c r="H145" s="261" t="s">
        <v>81</v>
      </c>
      <c r="I145" s="266" t="n">
        <f aca="false">I146</f>
        <v>3663729000</v>
      </c>
    </row>
    <row r="146" customFormat="false" ht="13.8" hidden="false" customHeight="false" outlineLevel="0" collapsed="false">
      <c r="A146" s="265" t="s">
        <v>19</v>
      </c>
      <c r="B146" s="266" t="n">
        <v>863614000</v>
      </c>
      <c r="C146" s="258"/>
      <c r="D146" s="258"/>
      <c r="E146" s="258"/>
      <c r="F146" s="258"/>
      <c r="G146" s="259" t="s">
        <v>93</v>
      </c>
      <c r="H146" s="265" t="s">
        <v>19</v>
      </c>
      <c r="I146" s="266" t="n">
        <v>3663729000</v>
      </c>
    </row>
    <row r="147" customFormat="false" ht="13.8" hidden="false" customHeight="false" outlineLevel="0" collapsed="false">
      <c r="A147" s="265"/>
      <c r="B147" s="266"/>
      <c r="C147" s="258"/>
      <c r="D147" s="258"/>
      <c r="E147" s="258"/>
      <c r="F147" s="258"/>
      <c r="G147" s="259"/>
      <c r="H147" s="265"/>
      <c r="I147" s="266"/>
    </row>
    <row r="148" customFormat="false" ht="13.8" hidden="false" customHeight="false" outlineLevel="0" collapsed="false">
      <c r="A148" s="265" t="s">
        <v>127</v>
      </c>
      <c r="B148" s="266" t="n">
        <f aca="false">B149</f>
        <v>85154165</v>
      </c>
      <c r="C148" s="258"/>
      <c r="D148" s="258"/>
      <c r="E148" s="258"/>
      <c r="F148" s="258"/>
      <c r="G148" s="259"/>
      <c r="H148" s="265"/>
      <c r="I148" s="266"/>
    </row>
    <row r="149" customFormat="false" ht="13.8" hidden="false" customHeight="false" outlineLevel="0" collapsed="false">
      <c r="A149" s="265" t="s">
        <v>19</v>
      </c>
      <c r="B149" s="266" t="n">
        <v>85154165</v>
      </c>
      <c r="C149" s="257" t="s">
        <v>118</v>
      </c>
      <c r="D149" s="258" t="s">
        <v>1</v>
      </c>
      <c r="E149" s="258" t="s">
        <v>1</v>
      </c>
      <c r="F149" s="258"/>
      <c r="G149" s="259"/>
      <c r="H149" s="37" t="s">
        <v>82</v>
      </c>
      <c r="I149" s="260" t="n">
        <f aca="false">I151+I154+I163</f>
        <v>15022232217</v>
      </c>
    </row>
    <row r="150" customFormat="false" ht="13.8" hidden="false" customHeight="false" outlineLevel="0" collapsed="false">
      <c r="A150" s="265"/>
      <c r="B150" s="266"/>
      <c r="C150" s="257"/>
      <c r="D150" s="258"/>
      <c r="E150" s="258"/>
      <c r="F150" s="258"/>
      <c r="G150" s="259"/>
      <c r="H150" s="37"/>
      <c r="I150" s="260"/>
    </row>
    <row r="151" customFormat="false" ht="13.8" hidden="false" customHeight="false" outlineLevel="0" collapsed="false">
      <c r="A151" s="265" t="s">
        <v>77</v>
      </c>
      <c r="B151" s="266"/>
      <c r="C151" s="273" t="s">
        <v>118</v>
      </c>
      <c r="D151" s="273" t="s">
        <v>92</v>
      </c>
      <c r="E151" s="273" t="s">
        <v>92</v>
      </c>
      <c r="F151" s="273"/>
      <c r="G151" s="274"/>
      <c r="H151" s="275" t="s">
        <v>83</v>
      </c>
      <c r="I151" s="276" t="n">
        <f aca="false">I152</f>
        <v>3578955450</v>
      </c>
    </row>
    <row r="152" customFormat="false" ht="13.8" hidden="false" customHeight="false" outlineLevel="0" collapsed="false">
      <c r="A152" s="265" t="s">
        <v>78</v>
      </c>
      <c r="B152" s="266" t="n">
        <f aca="false">B154+B161</f>
        <v>3590600000</v>
      </c>
      <c r="C152" s="273"/>
      <c r="D152" s="273"/>
      <c r="E152" s="273"/>
      <c r="F152" s="273"/>
      <c r="G152" s="274" t="s">
        <v>93</v>
      </c>
      <c r="H152" s="275" t="s">
        <v>19</v>
      </c>
      <c r="I152" s="276" t="n">
        <v>3578955450</v>
      </c>
    </row>
    <row r="153" customFormat="false" ht="13.8" hidden="false" customHeight="false" outlineLevel="0" collapsed="false">
      <c r="A153" s="265"/>
      <c r="B153" s="266"/>
      <c r="C153" s="273"/>
      <c r="D153" s="273"/>
      <c r="E153" s="273"/>
      <c r="F153" s="273"/>
      <c r="G153" s="274"/>
      <c r="H153" s="275"/>
      <c r="I153" s="276"/>
    </row>
    <row r="154" customFormat="false" ht="13.8" hidden="false" customHeight="false" outlineLevel="0" collapsed="false">
      <c r="A154" s="265" t="s">
        <v>79</v>
      </c>
      <c r="B154" s="266" t="n">
        <f aca="false">B155</f>
        <v>51000000</v>
      </c>
      <c r="C154" s="273" t="s">
        <v>118</v>
      </c>
      <c r="D154" s="273" t="s">
        <v>109</v>
      </c>
      <c r="E154" s="273"/>
      <c r="F154" s="273"/>
      <c r="G154" s="274"/>
      <c r="H154" s="275" t="s">
        <v>86</v>
      </c>
      <c r="I154" s="276" t="n">
        <f aca="false">I157</f>
        <v>5714276767</v>
      </c>
    </row>
    <row r="155" customFormat="false" ht="13.8" hidden="false" customHeight="false" outlineLevel="0" collapsed="false">
      <c r="A155" s="265" t="s">
        <v>19</v>
      </c>
      <c r="B155" s="266" t="n">
        <v>51000000</v>
      </c>
      <c r="C155" s="273"/>
      <c r="D155" s="273"/>
      <c r="E155" s="273"/>
      <c r="F155" s="273"/>
      <c r="G155" s="274"/>
      <c r="H155" s="275"/>
      <c r="I155" s="276"/>
    </row>
    <row r="156" customFormat="false" ht="13.8" hidden="false" customHeight="false" outlineLevel="0" collapsed="false">
      <c r="A156" s="265"/>
      <c r="B156" s="266"/>
      <c r="C156" s="273" t="s">
        <v>118</v>
      </c>
      <c r="D156" s="273" t="s">
        <v>109</v>
      </c>
      <c r="E156" s="273" t="s">
        <v>94</v>
      </c>
      <c r="F156" s="273"/>
      <c r="G156" s="274"/>
      <c r="H156" s="275" t="s">
        <v>87</v>
      </c>
      <c r="I156" s="276"/>
    </row>
    <row r="157" customFormat="false" ht="13.8" hidden="false" customHeight="false" outlineLevel="0" collapsed="false">
      <c r="A157" s="265"/>
      <c r="B157" s="266"/>
      <c r="C157" s="280"/>
      <c r="D157" s="280"/>
      <c r="E157" s="280"/>
      <c r="F157" s="280"/>
      <c r="G157" s="281"/>
      <c r="H157" s="282" t="s">
        <v>128</v>
      </c>
      <c r="I157" s="283" t="n">
        <f aca="false">I160</f>
        <v>5714276767</v>
      </c>
    </row>
    <row r="158" customFormat="false" ht="13.8" hidden="false" customHeight="false" outlineLevel="0" collapsed="false">
      <c r="A158" s="265"/>
      <c r="B158" s="266"/>
      <c r="C158" s="284"/>
      <c r="D158" s="284"/>
      <c r="E158" s="284"/>
      <c r="F158" s="284"/>
      <c r="G158" s="285"/>
      <c r="H158" s="286"/>
      <c r="I158" s="287"/>
    </row>
    <row r="159" customFormat="false" ht="13.8" hidden="false" customHeight="false" outlineLevel="0" collapsed="false">
      <c r="A159" s="261" t="s">
        <v>80</v>
      </c>
      <c r="B159" s="264"/>
      <c r="C159" s="273"/>
      <c r="D159" s="273"/>
      <c r="E159" s="273"/>
      <c r="F159" s="273"/>
      <c r="G159" s="274"/>
      <c r="H159" s="275" t="s">
        <v>129</v>
      </c>
      <c r="I159" s="278"/>
    </row>
    <row r="160" customFormat="false" ht="13.8" hidden="false" customHeight="false" outlineLevel="0" collapsed="false">
      <c r="A160" s="261" t="s">
        <v>81</v>
      </c>
      <c r="B160" s="266" t="n">
        <f aca="false">B161</f>
        <v>3539600000</v>
      </c>
      <c r="C160" s="273"/>
      <c r="D160" s="273"/>
      <c r="E160" s="273"/>
      <c r="F160" s="273"/>
      <c r="G160" s="274" t="s">
        <v>93</v>
      </c>
      <c r="H160" s="275" t="s">
        <v>19</v>
      </c>
      <c r="I160" s="276" t="n">
        <v>5714276767</v>
      </c>
    </row>
    <row r="161" customFormat="false" ht="13.8" hidden="false" customHeight="false" outlineLevel="0" collapsed="false">
      <c r="A161" s="265" t="s">
        <v>19</v>
      </c>
      <c r="B161" s="266" t="n">
        <v>3539600000</v>
      </c>
      <c r="C161" s="273"/>
      <c r="D161" s="273"/>
      <c r="E161" s="273"/>
      <c r="F161" s="273"/>
      <c r="G161" s="274"/>
      <c r="H161" s="275"/>
      <c r="I161" s="276"/>
    </row>
    <row r="162" customFormat="false" ht="13.8" hidden="false" customHeight="false" outlineLevel="0" collapsed="false">
      <c r="A162" s="265"/>
      <c r="B162" s="266"/>
      <c r="C162" s="273" t="s">
        <v>118</v>
      </c>
      <c r="D162" s="273" t="s">
        <v>109</v>
      </c>
      <c r="E162" s="273" t="s">
        <v>94</v>
      </c>
      <c r="F162" s="273" t="s">
        <v>92</v>
      </c>
      <c r="G162" s="274"/>
      <c r="H162" s="275" t="s">
        <v>130</v>
      </c>
      <c r="I162" s="276"/>
    </row>
    <row r="163" customFormat="false" ht="13.8" hidden="false" customHeight="false" outlineLevel="0" collapsed="false">
      <c r="A163" s="265"/>
      <c r="B163" s="266"/>
      <c r="C163" s="273"/>
      <c r="D163" s="273"/>
      <c r="E163" s="273"/>
      <c r="F163" s="273"/>
      <c r="G163" s="274"/>
      <c r="H163" s="275" t="s">
        <v>131</v>
      </c>
      <c r="I163" s="276" t="n">
        <f aca="false">I164</f>
        <v>5729000000</v>
      </c>
    </row>
    <row r="164" customFormat="false" ht="13.8" hidden="false" customHeight="false" outlineLevel="0" collapsed="false">
      <c r="A164" s="37" t="s">
        <v>82</v>
      </c>
      <c r="B164" s="260" t="n">
        <f aca="false">B166+B171</f>
        <v>24244231835</v>
      </c>
      <c r="C164" s="273"/>
      <c r="D164" s="273"/>
      <c r="E164" s="273"/>
      <c r="F164" s="273"/>
      <c r="G164" s="274" t="s">
        <v>93</v>
      </c>
      <c r="H164" s="275" t="s">
        <v>19</v>
      </c>
      <c r="I164" s="276" t="n">
        <v>5729000000</v>
      </c>
    </row>
    <row r="165" customFormat="false" ht="14.4" hidden="false" customHeight="false" outlineLevel="0" collapsed="false">
      <c r="A165" s="37"/>
      <c r="B165" s="260"/>
      <c r="C165" s="273"/>
      <c r="D165" s="273"/>
      <c r="E165" s="273"/>
      <c r="F165" s="273"/>
      <c r="G165" s="274"/>
      <c r="H165" s="275"/>
      <c r="I165" s="276"/>
    </row>
    <row r="166" customFormat="false" ht="18.6" hidden="false" customHeight="false" outlineLevel="0" collapsed="false">
      <c r="A166" s="261" t="s">
        <v>83</v>
      </c>
      <c r="B166" s="266" t="n">
        <f aca="false">SUM(B168)</f>
        <v>1180000000</v>
      </c>
      <c r="C166" s="303"/>
      <c r="D166" s="303"/>
      <c r="E166" s="303"/>
      <c r="F166" s="303"/>
      <c r="G166" s="304"/>
      <c r="H166" s="305" t="s">
        <v>90</v>
      </c>
      <c r="I166" s="306" t="e">
        <f aca="false">I117+I104+#REF!</f>
        <v>#VALUE!</v>
      </c>
    </row>
    <row r="167" customFormat="false" ht="14.4" hidden="false" customHeight="false" outlineLevel="0" collapsed="false">
      <c r="A167" s="261"/>
      <c r="B167" s="266"/>
    </row>
    <row r="168" customFormat="false" ht="13.8" hidden="false" customHeight="false" outlineLevel="0" collapsed="false">
      <c r="A168" s="261" t="s">
        <v>83</v>
      </c>
      <c r="B168" s="266" t="n">
        <f aca="false">B169</f>
        <v>1180000000</v>
      </c>
    </row>
    <row r="169" customFormat="false" ht="13.8" hidden="false" customHeight="false" outlineLevel="0" collapsed="false">
      <c r="A169" s="265" t="s">
        <v>19</v>
      </c>
      <c r="B169" s="276" t="n">
        <v>1180000000</v>
      </c>
    </row>
    <row r="170" customFormat="false" ht="13.8" hidden="false" customHeight="false" outlineLevel="0" collapsed="false">
      <c r="A170" s="275"/>
      <c r="B170" s="276"/>
    </row>
    <row r="171" customFormat="false" ht="13.8" hidden="false" customHeight="false" outlineLevel="0" collapsed="false">
      <c r="A171" s="275" t="s">
        <v>86</v>
      </c>
      <c r="B171" s="276" t="n">
        <f aca="false">B174+B180</f>
        <v>23064231835</v>
      </c>
    </row>
    <row r="172" customFormat="false" ht="13.8" hidden="false" customHeight="false" outlineLevel="0" collapsed="false">
      <c r="A172" s="275"/>
      <c r="B172" s="276"/>
    </row>
    <row r="173" customFormat="false" ht="13.8" hidden="false" customHeight="false" outlineLevel="0" collapsed="false">
      <c r="A173" s="275" t="s">
        <v>87</v>
      </c>
      <c r="B173" s="276"/>
    </row>
    <row r="174" customFormat="false" ht="13.8" hidden="false" customHeight="false" outlineLevel="0" collapsed="false">
      <c r="A174" s="265" t="s">
        <v>128</v>
      </c>
      <c r="B174" s="266" t="n">
        <f aca="false">B177</f>
        <v>16173110759</v>
      </c>
    </row>
    <row r="175" customFormat="false" ht="13.8" hidden="false" customHeight="false" outlineLevel="0" collapsed="false">
      <c r="A175" s="286"/>
      <c r="B175" s="287"/>
    </row>
    <row r="176" customFormat="false" ht="13.8" hidden="false" customHeight="false" outlineLevel="0" collapsed="false">
      <c r="A176" s="275" t="s">
        <v>129</v>
      </c>
      <c r="B176" s="278"/>
    </row>
    <row r="177" customFormat="false" ht="13.8" hidden="false" customHeight="false" outlineLevel="0" collapsed="false">
      <c r="A177" s="275" t="s">
        <v>19</v>
      </c>
      <c r="B177" s="276" t="n">
        <v>16173110759</v>
      </c>
    </row>
    <row r="178" customFormat="false" ht="13.8" hidden="false" customHeight="false" outlineLevel="0" collapsed="false">
      <c r="A178" s="275"/>
      <c r="B178" s="276"/>
    </row>
    <row r="179" customFormat="false" ht="13.8" hidden="false" customHeight="false" outlineLevel="0" collapsed="false">
      <c r="A179" s="275" t="s">
        <v>132</v>
      </c>
      <c r="B179" s="276"/>
    </row>
    <row r="180" customFormat="false" ht="13.8" hidden="false" customHeight="false" outlineLevel="0" collapsed="false">
      <c r="A180" s="265" t="s">
        <v>133</v>
      </c>
      <c r="B180" s="266" t="n">
        <f aca="false">B181</f>
        <v>6891121076</v>
      </c>
    </row>
    <row r="181" customFormat="false" ht="14.4" hidden="false" customHeight="false" outlineLevel="0" collapsed="false">
      <c r="A181" s="286" t="s">
        <v>19</v>
      </c>
      <c r="B181" s="287" t="n">
        <v>6891121076</v>
      </c>
    </row>
    <row r="182" customFormat="false" ht="18.6" hidden="false" customHeight="false" outlineLevel="0" collapsed="false">
      <c r="A182" s="307" t="s">
        <v>90</v>
      </c>
      <c r="B182" s="308" t="e">
        <f aca="false">B131+B120+#REF!</f>
        <v>#VALUE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30T19:03:56Z</dcterms:created>
  <dc:creator>Min4141</dc:creator>
  <dc:description/>
  <dc:language>en-US</dc:language>
  <cp:lastModifiedBy>Andres Felipe Jimenez Cortez</cp:lastModifiedBy>
  <cp:lastPrinted>2014-01-22T21:08:37Z</cp:lastPrinted>
  <dcterms:modified xsi:type="dcterms:W3CDTF">2014-08-26T20:29:14Z</dcterms:modified>
  <cp:revision>0</cp:revision>
  <dc:subject/>
  <dc:title/>
</cp:coreProperties>
</file>