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192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0">
  <si>
    <t xml:space="preserve">MINISTERIO DE TECNOLOGIAS DE LA INFORMACION Y LAS COMUNICACIONES</t>
  </si>
  <si>
    <t xml:space="preserve"> </t>
  </si>
  <si>
    <t xml:space="preserve">INFORME DE APROPIACION  PRESUPUESTAL  A JUNIO 30 DE 2014</t>
  </si>
  <si>
    <t xml:space="preserve">DESCRIPCION</t>
  </si>
  <si>
    <t xml:space="preserve">PRESUPUESTO</t>
  </si>
  <si>
    <t xml:space="preserve">COMPROMETIDO</t>
  </si>
  <si>
    <t xml:space="preserve">%</t>
  </si>
  <si>
    <t xml:space="preserve">OBLIGADO</t>
  </si>
  <si>
    <t xml:space="preserve">CDP X COMPROM.</t>
  </si>
  <si>
    <t xml:space="preserve">SALDO SIN</t>
  </si>
  <si>
    <t xml:space="preserve">=C10-C11</t>
  </si>
  <si>
    <t xml:space="preserve">COMP</t>
  </si>
  <si>
    <t xml:space="preserve">OBLIG</t>
  </si>
  <si>
    <t xml:space="preserve">AFECTAR</t>
  </si>
  <si>
    <t xml:space="preserve">5=(1-2-4)</t>
  </si>
  <si>
    <t xml:space="preserve">A -  FUNCIONAMIENTO</t>
  </si>
  <si>
    <t xml:space="preserve">GASTOS DE PERSONAL</t>
  </si>
  <si>
    <t xml:space="preserve">Servicios Personales Asociados a Nómina</t>
  </si>
  <si>
    <t xml:space="preserve">Sueldos de Personal de Nómina</t>
  </si>
  <si>
    <t xml:space="preserve">Recursos Corrientes</t>
  </si>
  <si>
    <t xml:space="preserve">Sueldos de Vacaciones</t>
  </si>
  <si>
    <t xml:space="preserve">157.576.291,00</t>
  </si>
  <si>
    <t xml:space="preserve">Prima Técnica</t>
  </si>
  <si>
    <t xml:space="preserve">Prima Técnica  Salarial</t>
  </si>
  <si>
    <t xml:space="preserve">Prima Técnica  No Salarial</t>
  </si>
  <si>
    <t xml:space="preserve">Otros</t>
  </si>
  <si>
    <t xml:space="preserve">Gastos de Representación</t>
  </si>
  <si>
    <t xml:space="preserve">16.000.000,00</t>
  </si>
  <si>
    <t xml:space="preserve">Subsidio de Alimentación</t>
  </si>
  <si>
    <t xml:space="preserve">5.500.000,00</t>
  </si>
  <si>
    <t xml:space="preserve">Recursos Corriente</t>
  </si>
  <si>
    <t xml:space="preserve">Auxilio de Transporte</t>
  </si>
  <si>
    <t xml:space="preserve">Prima de Servicio</t>
  </si>
  <si>
    <t xml:space="preserve">Prima de Vacaciones</t>
  </si>
  <si>
    <t xml:space="preserve">Prima de Navidad</t>
  </si>
  <si>
    <t xml:space="preserve">Primas Extraordinarias</t>
  </si>
  <si>
    <t xml:space="preserve">580.000.000,00</t>
  </si>
  <si>
    <t xml:space="preserve">Prima de Riesgo</t>
  </si>
  <si>
    <t xml:space="preserve">8.450.000,00</t>
  </si>
  <si>
    <t xml:space="preserve">Bonificación por Servicios Prestados</t>
  </si>
  <si>
    <t xml:space="preserve">Bonificación Especial de Recreación</t>
  </si>
  <si>
    <t xml:space="preserve">Prima  de Coordinación</t>
  </si>
  <si>
    <t xml:space="preserve">Bonificación de Dirección</t>
  </si>
  <si>
    <t xml:space="preserve">180.000.000,00</t>
  </si>
  <si>
    <t xml:space="preserve">Horas Extras, Días Festivos e Indemnizac.</t>
  </si>
  <si>
    <t xml:space="preserve">por Vacaciones</t>
  </si>
  <si>
    <t xml:space="preserve">Horas Extras</t>
  </si>
  <si>
    <t xml:space="preserve">15.000.000,00</t>
  </si>
  <si>
    <t xml:space="preserve">  </t>
  </si>
  <si>
    <t xml:space="preserve">Indemnización por Vacaciones</t>
  </si>
  <si>
    <t xml:space="preserve">Servicios Personales Indirectos</t>
  </si>
  <si>
    <t xml:space="preserve">Remuneracion Servicios Técnicos</t>
  </si>
  <si>
    <t xml:space="preserve">933.334,00</t>
  </si>
  <si>
    <t xml:space="preserve">Otros Servicios Personales Indirectos</t>
  </si>
  <si>
    <t xml:space="preserve">Contribuciones Inherentes a la Nómina</t>
  </si>
  <si>
    <t xml:space="preserve">Sector Privado y Público</t>
  </si>
  <si>
    <t xml:space="preserve">Administradas por el Sector Privado</t>
  </si>
  <si>
    <t xml:space="preserve">Cajas de Compensacion Familiar</t>
  </si>
  <si>
    <t xml:space="preserve">125.000.000,00</t>
  </si>
  <si>
    <t xml:space="preserve">Fondos Administradores de Pensiones Privados</t>
  </si>
  <si>
    <t xml:space="preserve">90.000.000,00</t>
  </si>
  <si>
    <t xml:space="preserve">Empresas Privadas Promotoras de Salud</t>
  </si>
  <si>
    <t xml:space="preserve">120.000.000,00</t>
  </si>
  <si>
    <t xml:space="preserve">Administradoras Privadas de Aportes para </t>
  </si>
  <si>
    <t xml:space="preserve">Accidentes de Trabajo y Enf.  Profesionales</t>
  </si>
  <si>
    <t xml:space="preserve">7.000.000,00</t>
  </si>
  <si>
    <t xml:space="preserve">Administradas por el Sector Público</t>
  </si>
  <si>
    <t xml:space="preserve">Fondo Nacional del Ahorro</t>
  </si>
  <si>
    <t xml:space="preserve">320.000.000,00</t>
  </si>
  <si>
    <t xml:space="preserve">Fondos Administradores de Pensiones Publicos</t>
  </si>
  <si>
    <t xml:space="preserve">Aportes al ICBF</t>
  </si>
  <si>
    <t xml:space="preserve">94.000.000,00</t>
  </si>
  <si>
    <t xml:space="preserve">Aportes al Sena</t>
  </si>
  <si>
    <t xml:space="preserve">Aportes a la ESAP</t>
  </si>
  <si>
    <t xml:space="preserve">Aportes a Escuelas Industriales e Institutos</t>
  </si>
  <si>
    <t xml:space="preserve">Técnicos</t>
  </si>
  <si>
    <t xml:space="preserve">32.000.000,00</t>
  </si>
  <si>
    <t xml:space="preserve">GASTOS GENERALES</t>
  </si>
  <si>
    <t xml:space="preserve">Adquisición de Bienes y Servicios</t>
  </si>
  <si>
    <t xml:space="preserve">Gastos Judiciales</t>
  </si>
  <si>
    <t xml:space="preserve">Capacitacion, Bienestar Social y Estimulos</t>
  </si>
  <si>
    <t xml:space="preserve">Otros Materiales y Suministros</t>
  </si>
  <si>
    <t xml:space="preserve">Otros Gastos por Adquisicion de Servicios</t>
  </si>
  <si>
    <t xml:space="preserve">TRANSFERENCIAS CORRIENTES</t>
  </si>
  <si>
    <t xml:space="preserve">Transferencias al Sector Público</t>
  </si>
  <si>
    <t xml:space="preserve">Orden Nacional</t>
  </si>
  <si>
    <t xml:space="preserve">Cuota de Auditaje Contranal.</t>
  </si>
  <si>
    <t xml:space="preserve">Transferencias  de  Previsión  y  Seguri-</t>
  </si>
  <si>
    <t xml:space="preserve">dad Social</t>
  </si>
  <si>
    <t xml:space="preserve">Pensiones y Jubilaciones</t>
  </si>
  <si>
    <t xml:space="preserve">Mesadas Pensionales</t>
  </si>
  <si>
    <t xml:space="preserve">Bonos Pensionales</t>
  </si>
  <si>
    <t xml:space="preserve">Otras Transferencias de Prevision y Seguridad</t>
  </si>
  <si>
    <t xml:space="preserve">Social</t>
  </si>
  <si>
    <t xml:space="preserve">Auxilios Funerarios</t>
  </si>
  <si>
    <t xml:space="preserve">Planes Complementarios de Salud</t>
  </si>
  <si>
    <t xml:space="preserve">Ley 314 de  1996</t>
  </si>
  <si>
    <t xml:space="preserve">Otras Transferencias</t>
  </si>
  <si>
    <t xml:space="preserve">Sentencias y Conciliaciones</t>
  </si>
  <si>
    <t xml:space="preserve"> Recursos Corrientes</t>
  </si>
  <si>
    <t xml:space="preserve">Destinatarios de la Otras Transferencia Ctes</t>
  </si>
  <si>
    <t xml:space="preserve">Provisión para Gastos  Institucionales y/o  </t>
  </si>
  <si>
    <t xml:space="preserve">Sectoriales Contigentes.Distribucion Previo </t>
  </si>
  <si>
    <t xml:space="preserve">Concepto DGPPPN</t>
  </si>
  <si>
    <t xml:space="preserve">Transferencias para cunbrir el Deficit entre Subsidios y Contribuciones</t>
  </si>
  <si>
    <t xml:space="preserve">0</t>
  </si>
  <si>
    <t xml:space="preserve">1</t>
  </si>
  <si>
    <t xml:space="preserve">10</t>
  </si>
  <si>
    <t xml:space="preserve">2</t>
  </si>
  <si>
    <t xml:space="preserve">4</t>
  </si>
  <si>
    <t xml:space="preserve">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1</t>
  </si>
  <si>
    <t xml:space="preserve">Prima de Dirección</t>
  </si>
  <si>
    <t xml:space="preserve">92</t>
  </si>
  <si>
    <t xml:space="preserve">9</t>
  </si>
  <si>
    <t xml:space="preserve">Recargos Nocturnos y Festivos</t>
  </si>
  <si>
    <t xml:space="preserve">3</t>
  </si>
  <si>
    <t xml:space="preserve">Indemnización Por Vacaciones</t>
  </si>
  <si>
    <t xml:space="preserve">999</t>
  </si>
  <si>
    <t xml:space="preserve">Pago Pasivos Exigibles Vigencias Expiradas</t>
  </si>
  <si>
    <t xml:space="preserve">Pagos Pasivos Exigibles Vigencias Expiradas</t>
  </si>
  <si>
    <t xml:space="preserve">Reecursos Corrientes</t>
  </si>
  <si>
    <t xml:space="preserve">Honorarios</t>
  </si>
  <si>
    <t xml:space="preserve">Fondos Administradores de Pensiones</t>
  </si>
  <si>
    <t xml:space="preserve">Empresas Promotoras de Salud</t>
  </si>
  <si>
    <t xml:space="preserve">Administradora de Accidentes de Trabajo y</t>
  </si>
  <si>
    <t xml:space="preserve">6</t>
  </si>
  <si>
    <t xml:space="preserve">Enfermedades Profesionales</t>
  </si>
  <si>
    <t xml:space="preserve">7</t>
  </si>
  <si>
    <t xml:space="preserve">8</t>
  </si>
  <si>
    <t xml:space="preserve">Aportes Fondo Nacional de Ahorro</t>
  </si>
  <si>
    <t xml:space="preserve">Materiales y Suministros</t>
  </si>
  <si>
    <t xml:space="preserve">36</t>
  </si>
  <si>
    <t xml:space="preserve">10 </t>
  </si>
  <si>
    <t xml:space="preserve">33</t>
  </si>
  <si>
    <t xml:space="preserve">Mesadas Pensionales Audiovisuales</t>
  </si>
  <si>
    <t xml:space="preserve">Sectoriales Contigentes.</t>
  </si>
  <si>
    <t xml:space="preserve">Distribucion Previo Concepto DGPPN</t>
  </si>
  <si>
    <t xml:space="preserve">Transferir a laAdmón Postal Nacional Adpostal</t>
  </si>
  <si>
    <t xml:space="preserve">en Liquidación</t>
  </si>
  <si>
    <t xml:space="preserve">TOTAL ACUMULADO</t>
  </si>
  <si>
    <t xml:space="preserve">Transferir al Instituto Nacional de Radio y Tele-</t>
  </si>
  <si>
    <t xml:space="preserve">visión en Liquid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P_t_a_-;\-* #,##0.00\ _P_t_a_-;_-* \-??\ _P_t_a_-;_-@_-"/>
    <numFmt numFmtId="166" formatCode="0.0%"/>
    <numFmt numFmtId="167" formatCode="#,##0.00"/>
    <numFmt numFmtId="168" formatCode="#,##0.00_ ;\-#,##0.00\ "/>
    <numFmt numFmtId="169" formatCode="0.00"/>
    <numFmt numFmtId="170" formatCode="@"/>
    <numFmt numFmtId="171" formatCode="0.00%"/>
    <numFmt numFmtId="172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sz val="9"/>
      <name val="Arial"/>
      <family val="2"/>
    </font>
    <font>
      <sz val="7"/>
      <name val="Arial"/>
      <family val="2"/>
    </font>
    <font>
      <i val="true"/>
      <sz val="10"/>
      <name val="Bookman Old Style"/>
      <family val="1"/>
    </font>
    <font>
      <i val="true"/>
      <sz val="7"/>
      <name val="Bookman Old Style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4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9.1"/>
    <col collapsed="false" customWidth="true" hidden="false" outlineLevel="0" max="2" min="2" style="1" width="18.99"/>
    <col collapsed="false" customWidth="true" hidden="false" outlineLevel="0" max="3" min="3" style="1" width="18.33"/>
    <col collapsed="false" customWidth="true" hidden="false" outlineLevel="0" max="4" min="4" style="1" width="8.43"/>
    <col collapsed="false" customWidth="true" hidden="false" outlineLevel="0" max="5" min="5" style="1" width="17.99"/>
    <col collapsed="false" customWidth="true" hidden="false" outlineLevel="0" max="6" min="6" style="1" width="7.55"/>
    <col collapsed="false" customWidth="true" hidden="false" outlineLevel="0" max="7" min="7" style="1" width="18.33"/>
    <col collapsed="false" customWidth="true" hidden="false" outlineLevel="0" max="8" min="8" style="1" width="18.66"/>
    <col collapsed="false" customWidth="false" hidden="false" outlineLevel="0" max="257" min="9" style="1" width="11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.25" hidden="false" customHeight="true" outlineLevel="0" collapsed="false">
      <c r="A2" s="3" t="s">
        <v>1</v>
      </c>
      <c r="B2" s="4"/>
      <c r="C2" s="5"/>
      <c r="D2" s="6"/>
      <c r="E2" s="5"/>
      <c r="F2" s="6"/>
      <c r="G2" s="6"/>
      <c r="H2" s="7"/>
    </row>
    <row r="3" customFormat="false" ht="12.75" hidden="false" customHeight="true" outlineLevel="0" collapsed="false">
      <c r="A3" s="3"/>
      <c r="B3" s="6"/>
      <c r="C3" s="5"/>
      <c r="D3" s="6"/>
      <c r="E3" s="6"/>
      <c r="F3" s="6"/>
      <c r="G3" s="6"/>
      <c r="H3" s="8"/>
    </row>
    <row r="4" customFormat="false" ht="17.4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3.2" hidden="false" customHeight="false" outlineLevel="0" collapsed="false">
      <c r="A5" s="10"/>
      <c r="B5" s="11"/>
      <c r="C5" s="11"/>
      <c r="D5" s="6"/>
      <c r="E5" s="5"/>
      <c r="F5" s="6"/>
      <c r="G5" s="6"/>
      <c r="H5" s="12"/>
    </row>
    <row r="6" customFormat="false" ht="15.6" hidden="false" customHeight="false" outlineLevel="0" collapsed="false">
      <c r="A6" s="13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6</v>
      </c>
      <c r="G6" s="14" t="s">
        <v>8</v>
      </c>
      <c r="H6" s="14" t="s">
        <v>9</v>
      </c>
    </row>
    <row r="7" customFormat="false" ht="13.2" hidden="false" customHeight="false" outlineLevel="0" collapsed="false">
      <c r="A7" s="15"/>
      <c r="B7" s="14" t="n">
        <v>2014</v>
      </c>
      <c r="C7" s="16" t="s">
        <v>10</v>
      </c>
      <c r="D7" s="14" t="s">
        <v>11</v>
      </c>
      <c r="E7" s="14"/>
      <c r="F7" s="14" t="s">
        <v>12</v>
      </c>
      <c r="G7" s="16"/>
      <c r="H7" s="14" t="s">
        <v>13</v>
      </c>
    </row>
    <row r="8" customFormat="false" ht="13.8" hidden="false" customHeight="false" outlineLevel="0" collapsed="false">
      <c r="A8" s="17"/>
      <c r="B8" s="18" t="n">
        <v>1</v>
      </c>
      <c r="C8" s="18" t="n">
        <v>2</v>
      </c>
      <c r="D8" s="18"/>
      <c r="E8" s="18" t="n">
        <v>3</v>
      </c>
      <c r="F8" s="18"/>
      <c r="G8" s="18" t="n">
        <v>4</v>
      </c>
      <c r="H8" s="18" t="s">
        <v>14</v>
      </c>
    </row>
    <row r="9" customFormat="false" ht="19.5" hidden="false" customHeight="true" outlineLevel="0" collapsed="false">
      <c r="A9" s="19" t="s">
        <v>15</v>
      </c>
      <c r="B9" s="20" t="n">
        <v>100133200000</v>
      </c>
      <c r="C9" s="20" t="n">
        <v>24693978741</v>
      </c>
      <c r="D9" s="21" t="n">
        <v>0.246611301156859</v>
      </c>
      <c r="E9" s="20" t="n">
        <v>20968347860.99</v>
      </c>
      <c r="F9" s="22" t="n">
        <v>0.209404551746973</v>
      </c>
      <c r="G9" s="20" t="n">
        <v>5204322043</v>
      </c>
      <c r="H9" s="20" t="n">
        <v>70584899216</v>
      </c>
    </row>
    <row r="10" customFormat="false" ht="14.25" hidden="false" customHeight="true" outlineLevel="0" collapsed="false">
      <c r="A10" s="23"/>
      <c r="B10" s="24"/>
      <c r="C10" s="25"/>
      <c r="D10" s="26"/>
      <c r="E10" s="26"/>
      <c r="F10" s="26"/>
      <c r="G10" s="25"/>
      <c r="H10" s="25"/>
    </row>
    <row r="11" customFormat="false" ht="14.25" hidden="false" customHeight="true" outlineLevel="0" collapsed="false">
      <c r="A11" s="19" t="s">
        <v>16</v>
      </c>
      <c r="B11" s="20" t="n">
        <v>38606085000</v>
      </c>
      <c r="C11" s="20" t="n">
        <v>16049613998</v>
      </c>
      <c r="D11" s="27" t="n">
        <v>0.415727572428025</v>
      </c>
      <c r="E11" s="20" t="n">
        <v>15350163451</v>
      </c>
      <c r="F11" s="27" t="n">
        <v>0.397609948043165</v>
      </c>
      <c r="G11" s="20" t="n">
        <v>4667938509</v>
      </c>
      <c r="H11" s="20" t="n">
        <v>17888532493</v>
      </c>
    </row>
    <row r="12" customFormat="false" ht="14.25" hidden="false" customHeight="true" outlineLevel="0" collapsed="false">
      <c r="A12" s="28" t="s">
        <v>17</v>
      </c>
      <c r="B12" s="29" t="n">
        <v>27594000000</v>
      </c>
      <c r="C12" s="29" t="n">
        <v>10955649750</v>
      </c>
      <c r="D12" s="30" t="n">
        <v>0.397030142422266</v>
      </c>
      <c r="E12" s="29" t="n">
        <v>10955649750</v>
      </c>
      <c r="F12" s="30" t="n">
        <v>0.397030142422266</v>
      </c>
      <c r="G12" s="29" t="n">
        <v>3752005175</v>
      </c>
      <c r="H12" s="29" t="n">
        <v>12886345075</v>
      </c>
    </row>
    <row r="13" customFormat="false" ht="14.25" hidden="false" customHeight="true" outlineLevel="0" collapsed="false">
      <c r="A13" s="31"/>
      <c r="B13" s="32"/>
      <c r="C13" s="32"/>
      <c r="D13" s="33"/>
      <c r="E13" s="33"/>
      <c r="F13" s="33"/>
      <c r="G13" s="33"/>
      <c r="H13" s="34"/>
    </row>
    <row r="14" customFormat="false" ht="14.25" hidden="false" customHeight="true" outlineLevel="0" collapsed="false">
      <c r="A14" s="28" t="s">
        <v>18</v>
      </c>
      <c r="B14" s="29" t="n">
        <v>18858400000</v>
      </c>
      <c r="C14" s="29" t="n">
        <v>8412701341</v>
      </c>
      <c r="D14" s="35" t="n">
        <v>0.446098361525898</v>
      </c>
      <c r="E14" s="36" t="n">
        <v>8412701341</v>
      </c>
      <c r="F14" s="35" t="n">
        <v>0.446098361525898</v>
      </c>
      <c r="G14" s="36" t="n">
        <v>1129048093</v>
      </c>
      <c r="H14" s="37" t="n">
        <v>9316650566</v>
      </c>
    </row>
    <row r="15" customFormat="false" ht="13.5" hidden="false" customHeight="true" outlineLevel="0" collapsed="false">
      <c r="A15" s="38" t="s">
        <v>19</v>
      </c>
      <c r="B15" s="39" t="n">
        <v>18858400000</v>
      </c>
      <c r="C15" s="39" t="n">
        <v>8412701341</v>
      </c>
      <c r="D15" s="33" t="n">
        <v>0.446098361525898</v>
      </c>
      <c r="E15" s="40" t="n">
        <v>8412701341</v>
      </c>
      <c r="F15" s="33" t="n">
        <v>0.446098361525898</v>
      </c>
      <c r="G15" s="40" t="n">
        <v>1129048093</v>
      </c>
      <c r="H15" s="34" t="n">
        <v>9316650566</v>
      </c>
    </row>
    <row r="16" customFormat="false" ht="13.5" hidden="false" customHeight="true" outlineLevel="0" collapsed="false">
      <c r="A16" s="38"/>
      <c r="B16" s="39"/>
      <c r="C16" s="39"/>
      <c r="D16" s="33"/>
      <c r="E16" s="41"/>
      <c r="F16" s="33"/>
      <c r="G16" s="40"/>
      <c r="H16" s="34"/>
    </row>
    <row r="17" customFormat="false" ht="13.5" hidden="false" customHeight="true" outlineLevel="0" collapsed="false">
      <c r="A17" s="28" t="s">
        <v>20</v>
      </c>
      <c r="B17" s="42" t="n">
        <v>500000000</v>
      </c>
      <c r="C17" s="42" t="n">
        <v>299730456</v>
      </c>
      <c r="D17" s="35" t="n">
        <v>0.599460912</v>
      </c>
      <c r="E17" s="43" t="n">
        <v>299730456</v>
      </c>
      <c r="F17" s="35" t="n">
        <v>0.599460912</v>
      </c>
      <c r="G17" s="36" t="s">
        <v>21</v>
      </c>
      <c r="H17" s="37" t="n">
        <v>42693253</v>
      </c>
    </row>
    <row r="18" customFormat="false" ht="13.5" hidden="false" customHeight="true" outlineLevel="0" collapsed="false">
      <c r="A18" s="38" t="s">
        <v>19</v>
      </c>
      <c r="B18" s="39" t="n">
        <v>500000000</v>
      </c>
      <c r="C18" s="39" t="n">
        <v>299730456</v>
      </c>
      <c r="D18" s="44" t="n">
        <v>0.599460912</v>
      </c>
      <c r="E18" s="41" t="n">
        <v>299730456</v>
      </c>
      <c r="F18" s="44" t="n">
        <v>0.599460912</v>
      </c>
      <c r="G18" s="41" t="s">
        <v>21</v>
      </c>
      <c r="H18" s="34" t="n">
        <v>42693253</v>
      </c>
    </row>
    <row r="19" customFormat="false" ht="13.5" hidden="false" customHeight="true" outlineLevel="0" collapsed="false">
      <c r="A19" s="38"/>
      <c r="B19" s="39"/>
      <c r="C19" s="39"/>
      <c r="D19" s="33"/>
      <c r="E19" s="41"/>
      <c r="F19" s="33"/>
      <c r="G19" s="40"/>
      <c r="H19" s="34"/>
    </row>
    <row r="20" customFormat="false" ht="13.5" hidden="false" customHeight="true" outlineLevel="0" collapsed="false">
      <c r="A20" s="28" t="s">
        <v>22</v>
      </c>
      <c r="B20" s="29" t="n">
        <v>1500000000</v>
      </c>
      <c r="C20" s="29" t="n">
        <v>1442222737</v>
      </c>
      <c r="D20" s="45" t="n">
        <v>0.961481824666667</v>
      </c>
      <c r="E20" s="29" t="n">
        <v>1442222737</v>
      </c>
      <c r="F20" s="35" t="n">
        <v>0.961481824666667</v>
      </c>
      <c r="G20" s="36" t="n">
        <v>0</v>
      </c>
      <c r="H20" s="37" t="n">
        <v>57777263</v>
      </c>
    </row>
    <row r="21" customFormat="false" ht="13.5" hidden="false" customHeight="true" outlineLevel="0" collapsed="false">
      <c r="A21" s="38" t="s">
        <v>19</v>
      </c>
      <c r="B21" s="39" t="n">
        <v>1500000000</v>
      </c>
      <c r="C21" s="39" t="n">
        <v>1442222737</v>
      </c>
      <c r="D21" s="33" t="n">
        <v>0.961481824666667</v>
      </c>
      <c r="E21" s="39" t="n">
        <v>1442222737</v>
      </c>
      <c r="F21" s="44" t="n">
        <v>0.961481824666667</v>
      </c>
      <c r="G21" s="39" t="n">
        <v>0</v>
      </c>
      <c r="H21" s="34" t="n">
        <v>57777263</v>
      </c>
    </row>
    <row r="22" customFormat="false" ht="13.5" hidden="false" customHeight="true" outlineLevel="0" collapsed="false">
      <c r="A22" s="38"/>
      <c r="B22" s="39"/>
      <c r="C22" s="39"/>
      <c r="D22" s="33"/>
      <c r="E22" s="40"/>
      <c r="F22" s="33"/>
      <c r="G22" s="40"/>
      <c r="H22" s="34"/>
    </row>
    <row r="23" customFormat="false" ht="13.5" hidden="false" customHeight="true" outlineLevel="0" collapsed="false">
      <c r="A23" s="31" t="s">
        <v>23</v>
      </c>
      <c r="B23" s="42" t="n">
        <v>575598356</v>
      </c>
      <c r="C23" s="42" t="n">
        <v>518069120</v>
      </c>
      <c r="D23" s="35" t="n">
        <v>0.900053161374908</v>
      </c>
      <c r="E23" s="43" t="n">
        <v>518069120</v>
      </c>
      <c r="F23" s="35" t="n">
        <v>0.900053161374908</v>
      </c>
      <c r="G23" s="36" t="n">
        <v>0</v>
      </c>
      <c r="H23" s="37" t="n">
        <v>57529236</v>
      </c>
    </row>
    <row r="24" customFormat="false" ht="13.5" hidden="false" customHeight="true" outlineLevel="0" collapsed="false">
      <c r="A24" s="38" t="s">
        <v>19</v>
      </c>
      <c r="B24" s="39" t="n">
        <v>575598356</v>
      </c>
      <c r="C24" s="39" t="n">
        <v>518069120</v>
      </c>
      <c r="D24" s="44" t="n">
        <v>0.900053161374908</v>
      </c>
      <c r="E24" s="41" t="n">
        <v>518069120</v>
      </c>
      <c r="F24" s="44" t="n">
        <v>0.900053161374908</v>
      </c>
      <c r="G24" s="41" t="n">
        <v>0</v>
      </c>
      <c r="H24" s="34" t="n">
        <v>57529236</v>
      </c>
    </row>
    <row r="25" customFormat="false" ht="13.5" hidden="false" customHeight="true" outlineLevel="0" collapsed="false">
      <c r="A25" s="38"/>
      <c r="B25" s="39"/>
      <c r="C25" s="39"/>
      <c r="D25" s="33"/>
      <c r="E25" s="41"/>
      <c r="F25" s="33"/>
      <c r="G25" s="40"/>
      <c r="H25" s="34"/>
    </row>
    <row r="26" customFormat="false" ht="13.5" hidden="false" customHeight="true" outlineLevel="0" collapsed="false">
      <c r="A26" s="31" t="s">
        <v>24</v>
      </c>
      <c r="B26" s="42" t="n">
        <v>924401644</v>
      </c>
      <c r="C26" s="42" t="n">
        <v>924153617</v>
      </c>
      <c r="D26" s="35" t="n">
        <v>0.999731689140094</v>
      </c>
      <c r="E26" s="43" t="n">
        <v>924153617</v>
      </c>
      <c r="F26" s="35" t="n">
        <v>0.999731689140094</v>
      </c>
      <c r="G26" s="36" t="n">
        <v>0</v>
      </c>
      <c r="H26" s="37" t="n">
        <v>248027</v>
      </c>
    </row>
    <row r="27" customFormat="false" ht="13.5" hidden="false" customHeight="true" outlineLevel="0" collapsed="false">
      <c r="A27" s="38" t="s">
        <v>19</v>
      </c>
      <c r="B27" s="39" t="n">
        <v>924401644</v>
      </c>
      <c r="C27" s="39" t="n">
        <v>924153617</v>
      </c>
      <c r="D27" s="44" t="n">
        <v>0.999731689140094</v>
      </c>
      <c r="E27" s="41" t="n">
        <v>924153617</v>
      </c>
      <c r="F27" s="44" t="n">
        <v>0.999731689140094</v>
      </c>
      <c r="G27" s="41" t="n">
        <v>0</v>
      </c>
      <c r="H27" s="34" t="n">
        <v>248027</v>
      </c>
    </row>
    <row r="28" customFormat="false" ht="13.5" hidden="false" customHeight="true" outlineLevel="0" collapsed="false">
      <c r="A28" s="38"/>
      <c r="B28" s="39"/>
      <c r="C28" s="39"/>
      <c r="D28" s="33"/>
      <c r="E28" s="41"/>
      <c r="F28" s="33"/>
      <c r="G28" s="40"/>
      <c r="H28" s="34"/>
    </row>
    <row r="29" customFormat="false" ht="13.5" hidden="false" customHeight="true" outlineLevel="0" collapsed="false">
      <c r="A29" s="28" t="s">
        <v>25</v>
      </c>
      <c r="B29" s="29" t="n">
        <v>6492100000</v>
      </c>
      <c r="C29" s="29" t="n">
        <v>674896314</v>
      </c>
      <c r="D29" s="35" t="n">
        <v>0.103956549344588</v>
      </c>
      <c r="E29" s="43" t="n">
        <v>674896314</v>
      </c>
      <c r="F29" s="46" t="n">
        <v>0.103956549344588</v>
      </c>
      <c r="G29" s="36" t="n">
        <v>2439396732</v>
      </c>
      <c r="H29" s="37" t="n">
        <v>3377806954</v>
      </c>
    </row>
    <row r="30" customFormat="false" ht="13.5" hidden="false" customHeight="true" outlineLevel="0" collapsed="false">
      <c r="A30" s="38" t="s">
        <v>19</v>
      </c>
      <c r="B30" s="39" t="n">
        <v>6492100000</v>
      </c>
      <c r="C30" s="39" t="n">
        <v>674896314</v>
      </c>
      <c r="D30" s="44" t="n">
        <v>0.103956549344588</v>
      </c>
      <c r="E30" s="39" t="n">
        <v>674896314</v>
      </c>
      <c r="F30" s="47" t="n">
        <v>0.103956549344588</v>
      </c>
      <c r="G30" s="39" t="n">
        <v>2439396732</v>
      </c>
      <c r="H30" s="39" t="n">
        <v>3377806954</v>
      </c>
    </row>
    <row r="31" customFormat="false" ht="13.5" hidden="false" customHeight="true" outlineLevel="0" collapsed="false">
      <c r="A31" s="38"/>
      <c r="B31" s="39"/>
      <c r="C31" s="39"/>
      <c r="D31" s="48"/>
      <c r="E31" s="40"/>
      <c r="F31" s="33"/>
      <c r="G31" s="40"/>
      <c r="H31" s="34"/>
    </row>
    <row r="32" customFormat="false" ht="13.5" hidden="false" customHeight="true" outlineLevel="0" collapsed="false">
      <c r="A32" s="31" t="s">
        <v>26</v>
      </c>
      <c r="B32" s="42" t="n">
        <v>221035611</v>
      </c>
      <c r="C32" s="42" t="n">
        <v>93643947</v>
      </c>
      <c r="D32" s="35" t="n">
        <v>0.423660000197887</v>
      </c>
      <c r="E32" s="43" t="n">
        <v>93643947</v>
      </c>
      <c r="F32" s="35" t="n">
        <v>0.423660000197887</v>
      </c>
      <c r="G32" s="36" t="s">
        <v>27</v>
      </c>
      <c r="H32" s="37" t="n">
        <v>111391664</v>
      </c>
    </row>
    <row r="33" customFormat="false" ht="13.5" hidden="false" customHeight="true" outlineLevel="0" collapsed="false">
      <c r="A33" s="38" t="s">
        <v>19</v>
      </c>
      <c r="B33" s="39" t="n">
        <v>221035611</v>
      </c>
      <c r="C33" s="39" t="n">
        <v>93643947</v>
      </c>
      <c r="D33" s="49" t="n">
        <v>0.423660000197887</v>
      </c>
      <c r="E33" s="41" t="n">
        <v>93643947</v>
      </c>
      <c r="F33" s="33" t="n">
        <v>0.423660000197887</v>
      </c>
      <c r="G33" s="40" t="s">
        <v>27</v>
      </c>
      <c r="H33" s="34" t="n">
        <v>111391664</v>
      </c>
    </row>
    <row r="34" customFormat="false" ht="13.5" hidden="false" customHeight="true" outlineLevel="0" collapsed="false">
      <c r="A34" s="38"/>
      <c r="B34" s="39"/>
      <c r="C34" s="39"/>
      <c r="D34" s="48"/>
      <c r="E34" s="41"/>
      <c r="F34" s="33"/>
      <c r="G34" s="40"/>
      <c r="H34" s="34"/>
    </row>
    <row r="35" customFormat="false" ht="13.5" hidden="false" customHeight="true" outlineLevel="0" collapsed="false">
      <c r="A35" s="31" t="s">
        <v>28</v>
      </c>
      <c r="B35" s="42" t="n">
        <v>94656126</v>
      </c>
      <c r="C35" s="42" t="n">
        <v>32208671</v>
      </c>
      <c r="D35" s="35" t="n">
        <v>0.34027032756443</v>
      </c>
      <c r="E35" s="43" t="n">
        <v>32208671</v>
      </c>
      <c r="F35" s="35" t="n">
        <v>0.34027032756443</v>
      </c>
      <c r="G35" s="36" t="s">
        <v>29</v>
      </c>
      <c r="H35" s="37" t="n">
        <v>56947455</v>
      </c>
    </row>
    <row r="36" customFormat="false" ht="13.5" hidden="false" customHeight="true" outlineLevel="0" collapsed="false">
      <c r="A36" s="38" t="s">
        <v>30</v>
      </c>
      <c r="B36" s="39" t="n">
        <v>94656126</v>
      </c>
      <c r="C36" s="39" t="n">
        <v>32208671</v>
      </c>
      <c r="D36" s="49" t="n">
        <v>0.34027032756443</v>
      </c>
      <c r="E36" s="41" t="n">
        <v>32208671</v>
      </c>
      <c r="F36" s="33" t="n">
        <v>0.34027032756443</v>
      </c>
      <c r="G36" s="40" t="s">
        <v>29</v>
      </c>
      <c r="H36" s="34" t="n">
        <v>56947455</v>
      </c>
    </row>
    <row r="37" customFormat="false" ht="13.5" hidden="false" customHeight="true" outlineLevel="0" collapsed="false">
      <c r="A37" s="38"/>
      <c r="B37" s="39"/>
      <c r="C37" s="39"/>
      <c r="D37" s="48"/>
      <c r="E37" s="40"/>
      <c r="F37" s="33"/>
      <c r="G37" s="40"/>
      <c r="H37" s="34"/>
    </row>
    <row r="38" customFormat="false" ht="13.5" hidden="false" customHeight="true" outlineLevel="0" collapsed="false">
      <c r="A38" s="31" t="s">
        <v>31</v>
      </c>
      <c r="B38" s="42" t="n">
        <v>81398728</v>
      </c>
      <c r="C38" s="42" t="n">
        <v>20415342</v>
      </c>
      <c r="D38" s="35" t="n">
        <v>0.250806646511724</v>
      </c>
      <c r="E38" s="50" t="n">
        <v>20415342</v>
      </c>
      <c r="F38" s="35" t="n">
        <v>0.250806646511724</v>
      </c>
      <c r="G38" s="36" t="n">
        <v>3000000</v>
      </c>
      <c r="H38" s="37" t="n">
        <v>57983386</v>
      </c>
    </row>
    <row r="39" customFormat="false" ht="13.5" hidden="false" customHeight="true" outlineLevel="0" collapsed="false">
      <c r="A39" s="38" t="s">
        <v>19</v>
      </c>
      <c r="B39" s="39" t="n">
        <v>81398728</v>
      </c>
      <c r="C39" s="39" t="n">
        <v>20415342</v>
      </c>
      <c r="D39" s="49" t="n">
        <v>0.250806646511724</v>
      </c>
      <c r="E39" s="51" t="n">
        <v>20415342</v>
      </c>
      <c r="F39" s="33" t="n">
        <v>0.250806646511724</v>
      </c>
      <c r="G39" s="40" t="n">
        <v>3000000</v>
      </c>
      <c r="H39" s="34" t="n">
        <v>57983386</v>
      </c>
    </row>
    <row r="40" customFormat="false" ht="13.5" hidden="false" customHeight="true" outlineLevel="0" collapsed="false">
      <c r="A40" s="38"/>
      <c r="B40" s="52"/>
      <c r="C40" s="52"/>
      <c r="D40" s="53"/>
      <c r="E40" s="54"/>
      <c r="F40" s="55"/>
      <c r="G40" s="54"/>
      <c r="H40" s="34"/>
    </row>
    <row r="41" customFormat="false" ht="14.25" hidden="false" customHeight="true" outlineLevel="0" collapsed="false">
      <c r="A41" s="56" t="s">
        <v>32</v>
      </c>
      <c r="B41" s="57" t="n">
        <v>964149779</v>
      </c>
      <c r="C41" s="57" t="n">
        <v>6667856</v>
      </c>
      <c r="D41" s="30" t="n">
        <v>0.00691578854782894</v>
      </c>
      <c r="E41" s="58" t="n">
        <v>6667856</v>
      </c>
      <c r="F41" s="30" t="n">
        <v>0.00691578854782894</v>
      </c>
      <c r="G41" s="59" t="n">
        <v>505067743</v>
      </c>
      <c r="H41" s="37" t="n">
        <v>452414180</v>
      </c>
    </row>
    <row r="42" customFormat="false" ht="14.25" hidden="false" customHeight="true" outlineLevel="0" collapsed="false">
      <c r="A42" s="38" t="s">
        <v>19</v>
      </c>
      <c r="B42" s="39" t="n">
        <v>964149779</v>
      </c>
      <c r="C42" s="39" t="n">
        <v>6667856</v>
      </c>
      <c r="D42" s="49" t="n">
        <v>0.00691578854782894</v>
      </c>
      <c r="E42" s="60" t="n">
        <v>6667856</v>
      </c>
      <c r="F42" s="33" t="n">
        <v>0.00691578854782894</v>
      </c>
      <c r="G42" s="40" t="n">
        <v>505067743</v>
      </c>
      <c r="H42" s="34" t="n">
        <v>452414180</v>
      </c>
    </row>
    <row r="43" customFormat="false" ht="14.25" hidden="false" customHeight="true" outlineLevel="0" collapsed="false">
      <c r="A43" s="38"/>
      <c r="B43" s="39"/>
      <c r="C43" s="39"/>
      <c r="D43" s="48"/>
      <c r="E43" s="51"/>
      <c r="F43" s="33"/>
      <c r="G43" s="40"/>
      <c r="H43" s="34"/>
    </row>
    <row r="44" customFormat="false" ht="14.25" hidden="false" customHeight="true" outlineLevel="0" collapsed="false">
      <c r="A44" s="31" t="s">
        <v>33</v>
      </c>
      <c r="B44" s="42" t="n">
        <v>1003109523</v>
      </c>
      <c r="C44" s="42" t="n">
        <v>243096563</v>
      </c>
      <c r="D44" s="35" t="n">
        <v>0.24234299189282</v>
      </c>
      <c r="E44" s="61" t="n">
        <v>243096563</v>
      </c>
      <c r="F44" s="35" t="n">
        <v>0.24234299189282</v>
      </c>
      <c r="G44" s="36" t="n">
        <v>117131689</v>
      </c>
      <c r="H44" s="37" t="n">
        <v>642881271</v>
      </c>
    </row>
    <row r="45" customFormat="false" ht="14.25" hidden="false" customHeight="true" outlineLevel="0" collapsed="false">
      <c r="A45" s="62" t="s">
        <v>19</v>
      </c>
      <c r="B45" s="63" t="n">
        <v>1003109523</v>
      </c>
      <c r="C45" s="63" t="n">
        <v>243096563</v>
      </c>
      <c r="D45" s="64" t="n">
        <v>0.24234299189282</v>
      </c>
      <c r="E45" s="65" t="n">
        <v>243096563</v>
      </c>
      <c r="F45" s="64" t="n">
        <v>0.24234299189282</v>
      </c>
      <c r="G45" s="66" t="n">
        <v>117131689</v>
      </c>
      <c r="H45" s="67" t="n">
        <v>642881271</v>
      </c>
    </row>
    <row r="46" customFormat="false" ht="14.25" hidden="false" customHeight="true" outlineLevel="0" collapsed="false">
      <c r="A46" s="68"/>
      <c r="B46" s="52"/>
      <c r="C46" s="52"/>
      <c r="D46" s="53"/>
      <c r="E46" s="69"/>
      <c r="F46" s="55"/>
      <c r="G46" s="54"/>
      <c r="H46" s="70"/>
    </row>
    <row r="47" customFormat="false" ht="14.25" hidden="false" customHeight="true" outlineLevel="0" collapsed="false">
      <c r="A47" s="31" t="s">
        <v>34</v>
      </c>
      <c r="B47" s="42" t="n">
        <v>1962269250</v>
      </c>
      <c r="C47" s="42" t="n">
        <v>1677847</v>
      </c>
      <c r="D47" s="71" t="n">
        <v>0.000855054422322523</v>
      </c>
      <c r="E47" s="61" t="n">
        <v>1677847</v>
      </c>
      <c r="F47" s="71" t="n">
        <v>0.000855054422322523</v>
      </c>
      <c r="G47" s="36" t="n">
        <v>984684718</v>
      </c>
      <c r="H47" s="37" t="n">
        <v>975906685</v>
      </c>
    </row>
    <row r="48" customFormat="false" ht="14.25" hidden="false" customHeight="true" outlineLevel="0" collapsed="false">
      <c r="A48" s="38" t="s">
        <v>19</v>
      </c>
      <c r="B48" s="39" t="n">
        <v>1962269250</v>
      </c>
      <c r="C48" s="39" t="n">
        <v>1677847</v>
      </c>
      <c r="D48" s="72" t="n">
        <v>0.000855054422322523</v>
      </c>
      <c r="E48" s="73" t="n">
        <v>1677847</v>
      </c>
      <c r="F48" s="72" t="n">
        <v>0.000855054422322523</v>
      </c>
      <c r="G48" s="40" t="n">
        <v>984684718</v>
      </c>
      <c r="H48" s="34" t="n">
        <v>975906685</v>
      </c>
    </row>
    <row r="49" customFormat="false" ht="14.25" hidden="false" customHeight="true" outlineLevel="0" collapsed="false">
      <c r="A49" s="31"/>
      <c r="B49" s="39"/>
      <c r="C49" s="39"/>
      <c r="D49" s="48"/>
      <c r="E49" s="51"/>
      <c r="F49" s="33"/>
      <c r="G49" s="40"/>
      <c r="H49" s="34"/>
    </row>
    <row r="50" customFormat="false" ht="14.25" hidden="false" customHeight="true" outlineLevel="0" collapsed="false">
      <c r="A50" s="31" t="s">
        <v>35</v>
      </c>
      <c r="B50" s="42" t="n">
        <v>856379182</v>
      </c>
      <c r="C50" s="42" t="n">
        <v>0</v>
      </c>
      <c r="D50" s="35" t="n">
        <v>0</v>
      </c>
      <c r="E50" s="50" t="n">
        <v>0</v>
      </c>
      <c r="F50" s="35" t="n">
        <v>0</v>
      </c>
      <c r="G50" s="36" t="s">
        <v>36</v>
      </c>
      <c r="H50" s="37" t="n">
        <v>276379182</v>
      </c>
    </row>
    <row r="51" customFormat="false" ht="13.8" hidden="false" customHeight="false" outlineLevel="0" collapsed="false">
      <c r="A51" s="38" t="s">
        <v>19</v>
      </c>
      <c r="B51" s="39" t="n">
        <v>856379182</v>
      </c>
      <c r="C51" s="39" t="n">
        <v>0</v>
      </c>
      <c r="D51" s="33" t="n">
        <v>0</v>
      </c>
      <c r="E51" s="51" t="n">
        <v>0</v>
      </c>
      <c r="F51" s="33" t="n">
        <v>0</v>
      </c>
      <c r="G51" s="40" t="s">
        <v>36</v>
      </c>
      <c r="H51" s="34" t="n">
        <v>276379182</v>
      </c>
    </row>
    <row r="52" customFormat="false" ht="13.2" hidden="false" customHeight="false" outlineLevel="0" collapsed="false">
      <c r="A52" s="31"/>
      <c r="B52" s="39"/>
      <c r="C52" s="39"/>
      <c r="D52" s="74"/>
      <c r="E52" s="51"/>
      <c r="F52" s="33"/>
      <c r="G52" s="40"/>
      <c r="H52" s="34"/>
    </row>
    <row r="53" customFormat="false" ht="13.2" hidden="false" customHeight="false" outlineLevel="0" collapsed="false">
      <c r="A53" s="31" t="s">
        <v>37</v>
      </c>
      <c r="B53" s="42" t="n">
        <v>42128664</v>
      </c>
      <c r="C53" s="42" t="n">
        <v>5064665</v>
      </c>
      <c r="D53" s="35" t="n">
        <v>0.120218979647681</v>
      </c>
      <c r="E53" s="50" t="n">
        <v>5064665</v>
      </c>
      <c r="F53" s="35" t="n">
        <v>0.120218979647681</v>
      </c>
      <c r="G53" s="36" t="s">
        <v>38</v>
      </c>
      <c r="H53" s="37" t="n">
        <v>28613999</v>
      </c>
    </row>
    <row r="54" customFormat="false" ht="13.8" hidden="false" customHeight="false" outlineLevel="0" collapsed="false">
      <c r="A54" s="38" t="s">
        <v>19</v>
      </c>
      <c r="B54" s="39" t="n">
        <v>42128664</v>
      </c>
      <c r="C54" s="39" t="n">
        <v>5064665</v>
      </c>
      <c r="D54" s="33" t="n">
        <v>0.120218979647681</v>
      </c>
      <c r="E54" s="51" t="n">
        <v>5064665</v>
      </c>
      <c r="F54" s="33" t="n">
        <v>0.120218979647681</v>
      </c>
      <c r="G54" s="40" t="s">
        <v>38</v>
      </c>
      <c r="H54" s="34" t="n">
        <v>28613999</v>
      </c>
    </row>
    <row r="55" customFormat="false" ht="13.2" hidden="false" customHeight="false" outlineLevel="0" collapsed="false">
      <c r="A55" s="31"/>
      <c r="B55" s="39"/>
      <c r="C55" s="39"/>
      <c r="D55" s="74"/>
      <c r="E55" s="51"/>
      <c r="F55" s="33"/>
      <c r="G55" s="40"/>
      <c r="H55" s="34"/>
    </row>
    <row r="56" customFormat="false" ht="13.2" hidden="false" customHeight="false" outlineLevel="0" collapsed="false">
      <c r="A56" s="31" t="s">
        <v>39</v>
      </c>
      <c r="B56" s="42" t="n">
        <v>626504204</v>
      </c>
      <c r="C56" s="42" t="n">
        <v>220350812</v>
      </c>
      <c r="D56" s="35" t="n">
        <v>0.351714817862579</v>
      </c>
      <c r="E56" s="61" t="n">
        <v>220350812</v>
      </c>
      <c r="F56" s="35" t="n">
        <v>0.351714817862579</v>
      </c>
      <c r="G56" s="36" t="n">
        <v>25891739</v>
      </c>
      <c r="H56" s="37" t="n">
        <v>380261653</v>
      </c>
    </row>
    <row r="57" customFormat="false" ht="13.8" hidden="false" customHeight="false" outlineLevel="0" collapsed="false">
      <c r="A57" s="38" t="s">
        <v>19</v>
      </c>
      <c r="B57" s="39" t="n">
        <v>626504204</v>
      </c>
      <c r="C57" s="39" t="n">
        <v>220350812</v>
      </c>
      <c r="D57" s="33" t="n">
        <v>0.351714817862579</v>
      </c>
      <c r="E57" s="73" t="n">
        <v>220350812</v>
      </c>
      <c r="F57" s="33" t="n">
        <v>0.351714817862579</v>
      </c>
      <c r="G57" s="40" t="n">
        <v>25891739</v>
      </c>
      <c r="H57" s="34" t="n">
        <v>380261653</v>
      </c>
    </row>
    <row r="58" customFormat="false" ht="13.2" hidden="false" customHeight="false" outlineLevel="0" collapsed="false">
      <c r="A58" s="31"/>
      <c r="B58" s="39"/>
      <c r="C58" s="39"/>
      <c r="D58" s="74"/>
      <c r="E58" s="73"/>
      <c r="F58" s="33"/>
      <c r="G58" s="40"/>
      <c r="H58" s="34"/>
    </row>
    <row r="59" customFormat="false" ht="13.2" hidden="false" customHeight="false" outlineLevel="0" collapsed="false">
      <c r="A59" s="31" t="s">
        <v>40</v>
      </c>
      <c r="B59" s="42" t="n">
        <v>139417695</v>
      </c>
      <c r="C59" s="42" t="n">
        <v>26818730</v>
      </c>
      <c r="D59" s="35" t="n">
        <v>0.192362454421585</v>
      </c>
      <c r="E59" s="61" t="n">
        <v>26818730</v>
      </c>
      <c r="F59" s="35" t="n">
        <v>0.192362454421585</v>
      </c>
      <c r="G59" s="36" t="n">
        <v>13670843</v>
      </c>
      <c r="H59" s="37" t="n">
        <v>98928122</v>
      </c>
    </row>
    <row r="60" customFormat="false" ht="13.8" hidden="false" customHeight="false" outlineLevel="0" collapsed="false">
      <c r="A60" s="38" t="s">
        <v>19</v>
      </c>
      <c r="B60" s="39" t="n">
        <v>139417695</v>
      </c>
      <c r="C60" s="39" t="n">
        <v>26818730</v>
      </c>
      <c r="D60" s="33" t="n">
        <v>0.192362454421585</v>
      </c>
      <c r="E60" s="73" t="n">
        <v>26818730</v>
      </c>
      <c r="F60" s="33" t="n">
        <v>0.192362454421585</v>
      </c>
      <c r="G60" s="40" t="n">
        <v>13670843</v>
      </c>
      <c r="H60" s="34" t="n">
        <v>98928122</v>
      </c>
    </row>
    <row r="61" customFormat="false" ht="13.2" hidden="false" customHeight="false" outlineLevel="0" collapsed="false">
      <c r="A61" s="31"/>
      <c r="B61" s="39"/>
      <c r="C61" s="39"/>
      <c r="D61" s="74"/>
      <c r="E61" s="73"/>
      <c r="F61" s="33"/>
      <c r="G61" s="40"/>
      <c r="H61" s="34"/>
    </row>
    <row r="62" customFormat="false" ht="13.2" hidden="false" customHeight="false" outlineLevel="0" collapsed="false">
      <c r="A62" s="31" t="s">
        <v>41</v>
      </c>
      <c r="B62" s="42" t="n">
        <v>96000000</v>
      </c>
      <c r="C62" s="42" t="n">
        <v>24951881</v>
      </c>
      <c r="D62" s="46" t="n">
        <v>0.259915427083333</v>
      </c>
      <c r="E62" s="61" t="n">
        <v>24951881</v>
      </c>
      <c r="F62" s="35" t="n">
        <v>0.259915427083333</v>
      </c>
      <c r="G62" s="36" t="n">
        <v>0</v>
      </c>
      <c r="H62" s="37" t="n">
        <v>71048119</v>
      </c>
    </row>
    <row r="63" customFormat="false" ht="13.8" hidden="false" customHeight="false" outlineLevel="0" collapsed="false">
      <c r="A63" s="38" t="s">
        <v>19</v>
      </c>
      <c r="B63" s="39" t="n">
        <v>96000000</v>
      </c>
      <c r="C63" s="39" t="n">
        <v>24951881</v>
      </c>
      <c r="D63" s="48" t="n">
        <v>0.259915427083333</v>
      </c>
      <c r="E63" s="73" t="n">
        <v>24951881</v>
      </c>
      <c r="F63" s="33" t="n">
        <v>0.259915427083333</v>
      </c>
      <c r="G63" s="40" t="n">
        <v>0</v>
      </c>
      <c r="H63" s="34" t="n">
        <v>71048119</v>
      </c>
    </row>
    <row r="64" customFormat="false" ht="13.8" hidden="false" customHeight="false" outlineLevel="0" collapsed="false">
      <c r="A64" s="38"/>
      <c r="B64" s="39"/>
      <c r="C64" s="39"/>
      <c r="D64" s="74"/>
      <c r="E64" s="73"/>
      <c r="F64" s="33"/>
      <c r="G64" s="40"/>
      <c r="H64" s="34"/>
    </row>
    <row r="65" customFormat="false" ht="13.2" hidden="false" customHeight="false" outlineLevel="0" collapsed="false">
      <c r="A65" s="31" t="s">
        <v>42</v>
      </c>
      <c r="B65" s="42" t="n">
        <v>405051238</v>
      </c>
      <c r="C65" s="42" t="n">
        <v>0</v>
      </c>
      <c r="D65" s="35" t="n">
        <v>0</v>
      </c>
      <c r="E65" s="61" t="n">
        <v>0</v>
      </c>
      <c r="F65" s="35" t="n">
        <v>0</v>
      </c>
      <c r="G65" s="36" t="s">
        <v>43</v>
      </c>
      <c r="H65" s="37" t="n">
        <v>225051238</v>
      </c>
    </row>
    <row r="66" customFormat="false" ht="13.8" hidden="false" customHeight="false" outlineLevel="0" collapsed="false">
      <c r="A66" s="38" t="s">
        <v>19</v>
      </c>
      <c r="B66" s="39" t="n">
        <v>405051238</v>
      </c>
      <c r="C66" s="39" t="n">
        <v>0</v>
      </c>
      <c r="D66" s="33" t="n">
        <v>0</v>
      </c>
      <c r="E66" s="73" t="n">
        <v>0</v>
      </c>
      <c r="F66" s="33" t="n">
        <v>0</v>
      </c>
      <c r="G66" s="40" t="s">
        <v>43</v>
      </c>
      <c r="H66" s="34" t="n">
        <v>225051238</v>
      </c>
    </row>
    <row r="67" customFormat="false" ht="13.2" hidden="false" customHeight="false" outlineLevel="0" collapsed="false">
      <c r="A67" s="31"/>
      <c r="B67" s="39"/>
      <c r="C67" s="39"/>
      <c r="D67" s="74"/>
      <c r="E67" s="73"/>
      <c r="F67" s="33"/>
      <c r="G67" s="40"/>
      <c r="H67" s="34"/>
    </row>
    <row r="68" customFormat="false" ht="13.2" hidden="false" customHeight="false" outlineLevel="0" collapsed="false">
      <c r="A68" s="31" t="s">
        <v>44</v>
      </c>
      <c r="B68" s="39"/>
      <c r="C68" s="39"/>
      <c r="D68" s="35"/>
      <c r="E68" s="50"/>
      <c r="F68" s="35"/>
      <c r="G68" s="36"/>
      <c r="H68" s="34"/>
    </row>
    <row r="69" customFormat="false" ht="13.2" hidden="false" customHeight="false" outlineLevel="0" collapsed="false">
      <c r="A69" s="31" t="s">
        <v>45</v>
      </c>
      <c r="B69" s="42" t="n">
        <v>243500000</v>
      </c>
      <c r="C69" s="42" t="n">
        <v>126098902</v>
      </c>
      <c r="D69" s="46" t="n">
        <v>0.517859967145791</v>
      </c>
      <c r="E69" s="50" t="n">
        <v>126098902</v>
      </c>
      <c r="F69" s="46" t="n">
        <v>0.517859967145791</v>
      </c>
      <c r="G69" s="36" t="n">
        <v>25984059</v>
      </c>
      <c r="H69" s="37" t="n">
        <v>91417039</v>
      </c>
    </row>
    <row r="70" customFormat="false" ht="13.8" hidden="false" customHeight="false" outlineLevel="0" collapsed="false">
      <c r="A70" s="38" t="s">
        <v>19</v>
      </c>
      <c r="B70" s="75" t="n">
        <v>243500000</v>
      </c>
      <c r="C70" s="75" t="n">
        <v>126098902</v>
      </c>
      <c r="D70" s="48" t="n">
        <v>0.517859967145791</v>
      </c>
      <c r="E70" s="75" t="n">
        <v>126098902</v>
      </c>
      <c r="F70" s="76" t="n">
        <v>0.517859967145791</v>
      </c>
      <c r="G70" s="75" t="n">
        <v>25984059</v>
      </c>
      <c r="H70" s="75" t="n">
        <v>91417039</v>
      </c>
    </row>
    <row r="71" customFormat="false" ht="13.2" hidden="false" customHeight="false" outlineLevel="0" collapsed="false">
      <c r="A71" s="31"/>
      <c r="B71" s="77"/>
      <c r="C71" s="78"/>
      <c r="D71" s="44"/>
      <c r="E71" s="79"/>
      <c r="F71" s="44"/>
      <c r="G71" s="41"/>
      <c r="H71" s="34"/>
    </row>
    <row r="72" customFormat="false" ht="13.2" hidden="false" customHeight="false" outlineLevel="0" collapsed="false">
      <c r="A72" s="28" t="s">
        <v>46</v>
      </c>
      <c r="B72" s="42" t="n">
        <v>165149664</v>
      </c>
      <c r="C72" s="42" t="n">
        <v>76843402</v>
      </c>
      <c r="D72" s="35" t="n">
        <v>0.465295539444755</v>
      </c>
      <c r="E72" s="61" t="n">
        <v>76843402</v>
      </c>
      <c r="F72" s="35" t="n">
        <v>0.465295539444755</v>
      </c>
      <c r="G72" s="36" t="s">
        <v>47</v>
      </c>
      <c r="H72" s="80" t="n">
        <v>73306262</v>
      </c>
    </row>
    <row r="73" customFormat="false" ht="13.8" hidden="false" customHeight="false" outlineLevel="0" collapsed="false">
      <c r="A73" s="81" t="s">
        <v>19</v>
      </c>
      <c r="B73" s="39" t="n">
        <v>165149664</v>
      </c>
      <c r="C73" s="39" t="n">
        <v>76843402</v>
      </c>
      <c r="D73" s="33" t="n">
        <v>0.465295539444755</v>
      </c>
      <c r="E73" s="73" t="n">
        <v>76843402</v>
      </c>
      <c r="F73" s="33" t="n">
        <v>0.465295539444755</v>
      </c>
      <c r="G73" s="40" t="s">
        <v>47</v>
      </c>
      <c r="H73" s="82" t="n">
        <v>73306262</v>
      </c>
    </row>
    <row r="74" customFormat="false" ht="13.8" hidden="false" customHeight="false" outlineLevel="0" collapsed="false">
      <c r="A74" s="83"/>
      <c r="B74" s="32" t="s">
        <v>48</v>
      </c>
      <c r="C74" s="39"/>
      <c r="D74" s="33"/>
      <c r="E74" s="40"/>
      <c r="F74" s="33"/>
      <c r="G74" s="40"/>
      <c r="H74" s="82"/>
    </row>
    <row r="75" customFormat="false" ht="13.2" hidden="false" customHeight="false" outlineLevel="0" collapsed="false">
      <c r="A75" s="84" t="s">
        <v>49</v>
      </c>
      <c r="B75" s="85" t="n">
        <v>78350336</v>
      </c>
      <c r="C75" s="85" t="n">
        <v>49255500</v>
      </c>
      <c r="D75" s="86" t="n">
        <v>0.628657163639988</v>
      </c>
      <c r="E75" s="87" t="n">
        <v>49255500</v>
      </c>
      <c r="F75" s="86" t="n">
        <v>0.628657163639988</v>
      </c>
      <c r="G75" s="88" t="n">
        <v>10984059</v>
      </c>
      <c r="H75" s="37" t="n">
        <v>18110777</v>
      </c>
    </row>
    <row r="76" customFormat="false" ht="13.8" hidden="false" customHeight="false" outlineLevel="0" collapsed="false">
      <c r="A76" s="81" t="s">
        <v>19</v>
      </c>
      <c r="B76" s="77" t="n">
        <v>78350336</v>
      </c>
      <c r="C76" s="39" t="n">
        <v>49255500</v>
      </c>
      <c r="D76" s="33" t="n">
        <v>0.628657163639988</v>
      </c>
      <c r="E76" s="73" t="n">
        <v>49255500</v>
      </c>
      <c r="F76" s="33" t="n">
        <v>0.628657163639988</v>
      </c>
      <c r="G76" s="41" t="n">
        <v>10984059</v>
      </c>
      <c r="H76" s="82" t="n">
        <v>18110777</v>
      </c>
    </row>
    <row r="77" customFormat="false" ht="13.8" hidden="false" customHeight="false" outlineLevel="0" collapsed="false">
      <c r="A77" s="89"/>
      <c r="B77" s="90"/>
      <c r="C77" s="77"/>
      <c r="D77" s="44"/>
      <c r="E77" s="79"/>
      <c r="F77" s="44"/>
      <c r="G77" s="41"/>
      <c r="H77" s="34"/>
    </row>
    <row r="78" customFormat="false" ht="13.2" hidden="false" customHeight="false" outlineLevel="0" collapsed="false">
      <c r="A78" s="91" t="s">
        <v>50</v>
      </c>
      <c r="B78" s="92" t="n">
        <v>1909985000</v>
      </c>
      <c r="C78" s="92" t="n">
        <v>1843051666</v>
      </c>
      <c r="D78" s="46" t="n">
        <v>0.96495609441959</v>
      </c>
      <c r="E78" s="93" t="n">
        <v>1143601119</v>
      </c>
      <c r="F78" s="35" t="n">
        <v>0.59874874357652</v>
      </c>
      <c r="G78" s="36" t="n">
        <v>933334</v>
      </c>
      <c r="H78" s="37" t="n">
        <v>66000000</v>
      </c>
    </row>
    <row r="79" customFormat="false" ht="13.8" hidden="false" customHeight="false" outlineLevel="0" collapsed="false">
      <c r="A79" s="94" t="s">
        <v>19</v>
      </c>
      <c r="B79" s="77" t="n">
        <v>1909985000</v>
      </c>
      <c r="C79" s="77" t="n">
        <v>1843051666</v>
      </c>
      <c r="D79" s="95" t="n">
        <v>0.96495609441959</v>
      </c>
      <c r="E79" s="77" t="n">
        <v>1143601119</v>
      </c>
      <c r="F79" s="33" t="n">
        <v>0.59874874357652</v>
      </c>
      <c r="G79" s="77" t="n">
        <v>933334</v>
      </c>
      <c r="H79" s="77" t="n">
        <v>66000000</v>
      </c>
    </row>
    <row r="80" customFormat="false" ht="13.8" hidden="false" customHeight="false" outlineLevel="0" collapsed="false">
      <c r="A80" s="94"/>
      <c r="B80" s="77"/>
      <c r="C80" s="77"/>
      <c r="D80" s="33"/>
      <c r="E80" s="73"/>
      <c r="F80" s="33"/>
      <c r="G80" s="40"/>
      <c r="H80" s="82"/>
    </row>
    <row r="81" customFormat="false" ht="13.8" hidden="false" customHeight="false" outlineLevel="0" collapsed="false">
      <c r="A81" s="94"/>
      <c r="B81" s="77"/>
      <c r="C81" s="77"/>
      <c r="D81" s="96"/>
      <c r="E81" s="79"/>
      <c r="F81" s="33"/>
      <c r="G81" s="40"/>
      <c r="H81" s="82"/>
    </row>
    <row r="82" customFormat="false" ht="13.2" hidden="false" customHeight="false" outlineLevel="0" collapsed="false">
      <c r="A82" s="31" t="s">
        <v>51</v>
      </c>
      <c r="B82" s="42" t="n">
        <v>171000000</v>
      </c>
      <c r="C82" s="42" t="n">
        <v>162066666</v>
      </c>
      <c r="D82" s="97" t="n">
        <v>0.947758280701754</v>
      </c>
      <c r="E82" s="36" t="n">
        <v>91566666</v>
      </c>
      <c r="F82" s="97" t="n">
        <v>0.535477578947369</v>
      </c>
      <c r="G82" s="36" t="s">
        <v>52</v>
      </c>
      <c r="H82" s="80" t="n">
        <v>8000000</v>
      </c>
    </row>
    <row r="83" customFormat="false" ht="13.8" hidden="false" customHeight="false" outlineLevel="0" collapsed="false">
      <c r="A83" s="38" t="s">
        <v>19</v>
      </c>
      <c r="B83" s="39" t="n">
        <v>171000000</v>
      </c>
      <c r="C83" s="39" t="n">
        <v>162066666</v>
      </c>
      <c r="D83" s="98" t="n">
        <v>0.947758280701754</v>
      </c>
      <c r="E83" s="99" t="n">
        <v>91566666</v>
      </c>
      <c r="F83" s="100" t="n">
        <v>0.535477578947369</v>
      </c>
      <c r="G83" s="99" t="s">
        <v>52</v>
      </c>
      <c r="H83" s="82" t="n">
        <v>8000000</v>
      </c>
    </row>
    <row r="84" customFormat="false" ht="13.8" hidden="false" customHeight="false" outlineLevel="0" collapsed="false">
      <c r="A84" s="68"/>
      <c r="B84" s="101"/>
      <c r="C84" s="52"/>
      <c r="D84" s="102"/>
      <c r="E84" s="36"/>
      <c r="F84" s="35"/>
      <c r="G84" s="36"/>
      <c r="H84" s="82"/>
    </row>
    <row r="85" customFormat="false" ht="13.2" hidden="false" customHeight="false" outlineLevel="0" collapsed="false">
      <c r="A85" s="103" t="s">
        <v>53</v>
      </c>
      <c r="B85" s="85" t="n">
        <v>1738985000</v>
      </c>
      <c r="C85" s="85" t="n">
        <v>1680985000</v>
      </c>
      <c r="D85" s="104" t="n">
        <v>0.966647210873009</v>
      </c>
      <c r="E85" s="59" t="n">
        <v>1052034453</v>
      </c>
      <c r="F85" s="30" t="n">
        <v>0.604970401124794</v>
      </c>
      <c r="G85" s="59" t="n">
        <v>0</v>
      </c>
      <c r="H85" s="80" t="n">
        <v>58000000</v>
      </c>
    </row>
    <row r="86" customFormat="false" ht="13.8" hidden="false" customHeight="false" outlineLevel="0" collapsed="false">
      <c r="A86" s="105" t="s">
        <v>19</v>
      </c>
      <c r="B86" s="101" t="n">
        <v>1738985000</v>
      </c>
      <c r="C86" s="39" t="n">
        <v>1680985000</v>
      </c>
      <c r="D86" s="95" t="n">
        <v>0.966647210873009</v>
      </c>
      <c r="E86" s="99" t="n">
        <v>1052034453</v>
      </c>
      <c r="F86" s="100" t="n">
        <v>0.604970401124794</v>
      </c>
      <c r="G86" s="99" t="n">
        <v>0</v>
      </c>
      <c r="H86" s="82" t="n">
        <v>58000000</v>
      </c>
    </row>
    <row r="87" customFormat="false" ht="13.8" hidden="false" customHeight="false" outlineLevel="0" collapsed="false">
      <c r="A87" s="105"/>
      <c r="B87" s="101"/>
      <c r="C87" s="101"/>
      <c r="D87" s="104"/>
      <c r="E87" s="59"/>
      <c r="F87" s="30"/>
      <c r="G87" s="59"/>
      <c r="H87" s="82"/>
    </row>
    <row r="88" customFormat="false" ht="13.2" hidden="false" customHeight="false" outlineLevel="0" collapsed="false">
      <c r="A88" s="91" t="s">
        <v>54</v>
      </c>
      <c r="B88" s="77"/>
      <c r="C88" s="77"/>
      <c r="D88" s="53"/>
      <c r="E88" s="54"/>
      <c r="F88" s="55"/>
      <c r="G88" s="54"/>
      <c r="H88" s="82"/>
    </row>
    <row r="89" customFormat="false" ht="13.5" hidden="false" customHeight="true" outlineLevel="0" collapsed="false">
      <c r="A89" s="31" t="s">
        <v>55</v>
      </c>
      <c r="B89" s="92" t="n">
        <v>9102100000</v>
      </c>
      <c r="C89" s="92" t="n">
        <v>3250912582</v>
      </c>
      <c r="D89" s="106" t="n">
        <v>0.357160719174696</v>
      </c>
      <c r="E89" s="36" t="n">
        <v>3250912582</v>
      </c>
      <c r="F89" s="107" t="n">
        <v>0.357160719174696</v>
      </c>
      <c r="G89" s="36" t="n">
        <v>915000000</v>
      </c>
      <c r="H89" s="37" t="n">
        <v>4936187418</v>
      </c>
    </row>
    <row r="90" customFormat="false" ht="13.8" hidden="false" customHeight="false" outlineLevel="0" collapsed="false">
      <c r="A90" s="62" t="s">
        <v>19</v>
      </c>
      <c r="B90" s="108" t="n">
        <v>9102100000</v>
      </c>
      <c r="C90" s="63" t="n">
        <v>3250912582</v>
      </c>
      <c r="D90" s="109" t="n">
        <v>0.357160719174696</v>
      </c>
      <c r="E90" s="63" t="n">
        <v>3250912582</v>
      </c>
      <c r="F90" s="109" t="n">
        <v>0.357160719174696</v>
      </c>
      <c r="G90" s="63" t="n">
        <v>915000000</v>
      </c>
      <c r="H90" s="67" t="n">
        <v>4936187418</v>
      </c>
    </row>
    <row r="91" customFormat="false" ht="13.8" hidden="false" customHeight="false" outlineLevel="0" collapsed="false">
      <c r="A91" s="110"/>
      <c r="B91" s="111"/>
      <c r="C91" s="111"/>
      <c r="D91" s="112"/>
      <c r="E91" s="113"/>
      <c r="F91" s="114"/>
      <c r="G91" s="115"/>
      <c r="H91" s="116"/>
    </row>
    <row r="92" customFormat="false" ht="13.5" hidden="false" customHeight="true" outlineLevel="0" collapsed="false">
      <c r="A92" s="31" t="s">
        <v>56</v>
      </c>
      <c r="B92" s="42" t="n">
        <v>4290335256</v>
      </c>
      <c r="C92" s="42" t="n">
        <v>1629342466</v>
      </c>
      <c r="D92" s="46" t="n">
        <v>0.379770430229521</v>
      </c>
      <c r="E92" s="50" t="n">
        <v>1629342466</v>
      </c>
      <c r="F92" s="46" t="n">
        <v>0.379770430229521</v>
      </c>
      <c r="G92" s="36" t="n">
        <v>342000000</v>
      </c>
      <c r="H92" s="37" t="n">
        <v>2318992790</v>
      </c>
    </row>
    <row r="93" customFormat="false" ht="13.8" hidden="false" customHeight="false" outlineLevel="0" collapsed="false">
      <c r="A93" s="68" t="s">
        <v>19</v>
      </c>
      <c r="B93" s="52" t="n">
        <v>4290335256</v>
      </c>
      <c r="C93" s="52" t="n">
        <v>1629342466</v>
      </c>
      <c r="D93" s="53" t="n">
        <v>0.379770430229521</v>
      </c>
      <c r="E93" s="52" t="n">
        <v>1629342466</v>
      </c>
      <c r="F93" s="53" t="n">
        <v>0.379770430229521</v>
      </c>
      <c r="G93" s="52" t="n">
        <v>342000000</v>
      </c>
      <c r="H93" s="34" t="n">
        <v>2318992790</v>
      </c>
    </row>
    <row r="94" customFormat="false" ht="13.8" hidden="false" customHeight="false" outlineLevel="0" collapsed="false">
      <c r="A94" s="38"/>
      <c r="B94" s="39"/>
      <c r="C94" s="39"/>
      <c r="D94" s="33"/>
      <c r="E94" s="51"/>
      <c r="F94" s="33"/>
      <c r="G94" s="40"/>
      <c r="H94" s="34"/>
    </row>
    <row r="95" customFormat="false" ht="13.2" hidden="false" customHeight="false" outlineLevel="0" collapsed="false">
      <c r="A95" s="103" t="s">
        <v>57</v>
      </c>
      <c r="B95" s="85" t="n">
        <v>981641059</v>
      </c>
      <c r="C95" s="85" t="n">
        <v>325427700</v>
      </c>
      <c r="D95" s="86" t="n">
        <v>0.331513944956127</v>
      </c>
      <c r="E95" s="43" t="n">
        <v>325427700</v>
      </c>
      <c r="F95" s="117" t="n">
        <v>0.331513944956127</v>
      </c>
      <c r="G95" s="118" t="s">
        <v>58</v>
      </c>
      <c r="H95" s="37" t="n">
        <v>531213359</v>
      </c>
    </row>
    <row r="96" customFormat="false" ht="13.8" hidden="false" customHeight="false" outlineLevel="0" collapsed="false">
      <c r="A96" s="94" t="s">
        <v>19</v>
      </c>
      <c r="B96" s="78" t="n">
        <v>981641059</v>
      </c>
      <c r="C96" s="39" t="n">
        <v>325427700</v>
      </c>
      <c r="D96" s="119" t="n">
        <v>0.331513944956127</v>
      </c>
      <c r="E96" s="40" t="n">
        <v>325427700</v>
      </c>
      <c r="F96" s="119" t="n">
        <v>0.331513944956127</v>
      </c>
      <c r="G96" s="40" t="s">
        <v>58</v>
      </c>
      <c r="H96" s="34" t="n">
        <v>531213359</v>
      </c>
    </row>
    <row r="97" customFormat="false" ht="13.8" hidden="false" customHeight="false" outlineLevel="0" collapsed="false">
      <c r="A97" s="94"/>
      <c r="B97" s="77"/>
      <c r="C97" s="101"/>
      <c r="D97" s="44"/>
      <c r="E97" s="60"/>
      <c r="F97" s="44"/>
      <c r="G97" s="41"/>
      <c r="H97" s="34"/>
    </row>
    <row r="98" customFormat="false" ht="13.2" hidden="false" customHeight="false" outlineLevel="0" collapsed="false">
      <c r="A98" s="91" t="s">
        <v>59</v>
      </c>
      <c r="B98" s="92" t="n">
        <v>1272748278</v>
      </c>
      <c r="C98" s="92" t="n">
        <v>575354693</v>
      </c>
      <c r="D98" s="120" t="n">
        <v>0.452056940830526</v>
      </c>
      <c r="E98" s="93" t="n">
        <v>575354693</v>
      </c>
      <c r="F98" s="120" t="n">
        <v>0.452056940830526</v>
      </c>
      <c r="G98" s="43" t="s">
        <v>60</v>
      </c>
      <c r="H98" s="37" t="n">
        <v>607393585</v>
      </c>
    </row>
    <row r="99" customFormat="false" ht="13.8" hidden="false" customHeight="false" outlineLevel="0" collapsed="false">
      <c r="A99" s="38" t="s">
        <v>19</v>
      </c>
      <c r="B99" s="39" t="n">
        <v>1272748278</v>
      </c>
      <c r="C99" s="75" t="n">
        <v>575354693</v>
      </c>
      <c r="D99" s="33" t="n">
        <v>0.452056940830526</v>
      </c>
      <c r="E99" s="121" t="n">
        <v>575354693</v>
      </c>
      <c r="F99" s="33" t="n">
        <v>0.452056940830526</v>
      </c>
      <c r="G99" s="121" t="s">
        <v>60</v>
      </c>
      <c r="H99" s="34" t="n">
        <v>607393585</v>
      </c>
    </row>
    <row r="100" customFormat="false" ht="13.8" hidden="false" customHeight="false" outlineLevel="0" collapsed="false">
      <c r="A100" s="94"/>
      <c r="B100" s="77"/>
      <c r="C100" s="77"/>
      <c r="D100" s="44"/>
      <c r="E100" s="60"/>
      <c r="F100" s="44"/>
      <c r="G100" s="41"/>
      <c r="H100" s="34"/>
    </row>
    <row r="101" customFormat="false" ht="13.2" hidden="false" customHeight="false" outlineLevel="0" collapsed="false">
      <c r="A101" s="91" t="s">
        <v>61</v>
      </c>
      <c r="B101" s="92" t="n">
        <v>1918149001</v>
      </c>
      <c r="C101" s="92" t="n">
        <v>688293481</v>
      </c>
      <c r="D101" s="120" t="n">
        <v>0.358832124428899</v>
      </c>
      <c r="E101" s="93" t="n">
        <v>688293481</v>
      </c>
      <c r="F101" s="120" t="n">
        <v>0.358832124428899</v>
      </c>
      <c r="G101" s="43" t="s">
        <v>62</v>
      </c>
      <c r="H101" s="37" t="n">
        <v>1109855520</v>
      </c>
    </row>
    <row r="102" customFormat="false" ht="13.8" hidden="false" customHeight="false" outlineLevel="0" collapsed="false">
      <c r="A102" s="94" t="s">
        <v>19</v>
      </c>
      <c r="B102" s="77" t="n">
        <v>1918149001</v>
      </c>
      <c r="C102" s="39" t="n">
        <v>688293481</v>
      </c>
      <c r="D102" s="33" t="n">
        <v>0.358832124428899</v>
      </c>
      <c r="E102" s="60" t="n">
        <v>688293481</v>
      </c>
      <c r="F102" s="33" t="n">
        <v>0.358832124428899</v>
      </c>
      <c r="G102" s="40" t="s">
        <v>62</v>
      </c>
      <c r="H102" s="34" t="n">
        <v>1109855520</v>
      </c>
    </row>
    <row r="103" customFormat="false" ht="13.8" hidden="false" customHeight="false" outlineLevel="0" collapsed="false">
      <c r="A103" s="38"/>
      <c r="B103" s="39"/>
      <c r="C103" s="39"/>
      <c r="D103" s="33"/>
      <c r="E103" s="51"/>
      <c r="F103" s="33"/>
      <c r="G103" s="40"/>
      <c r="H103" s="34"/>
    </row>
    <row r="104" customFormat="false" ht="13.2" hidden="false" customHeight="false" outlineLevel="0" collapsed="false">
      <c r="A104" s="103" t="s">
        <v>63</v>
      </c>
      <c r="B104" s="101"/>
      <c r="C104" s="101"/>
      <c r="D104" s="100"/>
      <c r="E104" s="122"/>
      <c r="F104" s="100"/>
      <c r="G104" s="99"/>
      <c r="H104" s="34"/>
    </row>
    <row r="105" customFormat="false" ht="13.2" hidden="false" customHeight="false" outlineLevel="0" collapsed="false">
      <c r="A105" s="91" t="s">
        <v>64</v>
      </c>
      <c r="B105" s="92" t="n">
        <v>117796918</v>
      </c>
      <c r="C105" s="92" t="n">
        <v>40266592</v>
      </c>
      <c r="D105" s="120" t="n">
        <v>0.341830607147124</v>
      </c>
      <c r="E105" s="93" t="n">
        <v>40266592</v>
      </c>
      <c r="F105" s="120" t="n">
        <v>0.341830607147124</v>
      </c>
      <c r="G105" s="43" t="s">
        <v>65</v>
      </c>
      <c r="H105" s="37" t="n">
        <v>70530326</v>
      </c>
    </row>
    <row r="106" customFormat="false" ht="13.8" hidden="false" customHeight="false" outlineLevel="0" collapsed="false">
      <c r="A106" s="94" t="s">
        <v>19</v>
      </c>
      <c r="B106" s="77" t="n">
        <v>117796918</v>
      </c>
      <c r="C106" s="39" t="n">
        <v>40266592</v>
      </c>
      <c r="D106" s="33" t="n">
        <v>0.341830607147124</v>
      </c>
      <c r="E106" s="60" t="n">
        <v>40266592</v>
      </c>
      <c r="F106" s="33" t="n">
        <v>0.341830607147124</v>
      </c>
      <c r="G106" s="40" t="s">
        <v>65</v>
      </c>
      <c r="H106" s="34" t="n">
        <v>70530326</v>
      </c>
    </row>
    <row r="107" customFormat="false" ht="13.8" hidden="false" customHeight="false" outlineLevel="0" collapsed="false">
      <c r="A107" s="38"/>
      <c r="B107" s="39"/>
      <c r="C107" s="39"/>
      <c r="D107" s="37"/>
      <c r="E107" s="50"/>
      <c r="F107" s="35"/>
      <c r="G107" s="36"/>
      <c r="H107" s="34"/>
    </row>
    <row r="108" customFormat="false" ht="13.2" hidden="false" customHeight="false" outlineLevel="0" collapsed="false">
      <c r="A108" s="56" t="s">
        <v>66</v>
      </c>
      <c r="B108" s="123" t="n">
        <v>3584713421</v>
      </c>
      <c r="C108" s="57" t="n">
        <v>1214836216</v>
      </c>
      <c r="D108" s="30" t="n">
        <v>0.338893538569425</v>
      </c>
      <c r="E108" s="59" t="n">
        <v>1214836216</v>
      </c>
      <c r="F108" s="124" t="n">
        <v>0.338893538569425</v>
      </c>
      <c r="G108" s="59" t="n">
        <v>415000000</v>
      </c>
      <c r="H108" s="37" t="n">
        <v>1954877205</v>
      </c>
    </row>
    <row r="109" customFormat="false" ht="13.8" hidden="false" customHeight="false" outlineLevel="0" collapsed="false">
      <c r="A109" s="105" t="s">
        <v>19</v>
      </c>
      <c r="B109" s="101" t="n">
        <v>3584713421</v>
      </c>
      <c r="C109" s="101" t="n">
        <v>1214836216</v>
      </c>
      <c r="D109" s="100" t="n">
        <v>0.338893538569425</v>
      </c>
      <c r="E109" s="101" t="n">
        <v>1214836216</v>
      </c>
      <c r="F109" s="125" t="n">
        <v>0.338893538569425</v>
      </c>
      <c r="G109" s="101" t="n">
        <v>415000000</v>
      </c>
      <c r="H109" s="34" t="n">
        <v>1954877205</v>
      </c>
    </row>
    <row r="110" customFormat="false" ht="13.8" hidden="false" customHeight="false" outlineLevel="0" collapsed="false">
      <c r="A110" s="94"/>
      <c r="B110" s="77"/>
      <c r="C110" s="77"/>
      <c r="D110" s="44"/>
      <c r="E110" s="60"/>
      <c r="F110" s="44"/>
      <c r="G110" s="41"/>
      <c r="H110" s="34"/>
    </row>
    <row r="111" customFormat="false" ht="13.2" hidden="false" customHeight="false" outlineLevel="0" collapsed="false">
      <c r="A111" s="91" t="s">
        <v>67</v>
      </c>
      <c r="B111" s="92" t="n">
        <v>2218538550</v>
      </c>
      <c r="C111" s="92" t="n">
        <v>818208128</v>
      </c>
      <c r="D111" s="120" t="n">
        <v>0.368805008143762</v>
      </c>
      <c r="E111" s="93" t="n">
        <v>818208128</v>
      </c>
      <c r="F111" s="120" t="n">
        <v>0.368805008143762</v>
      </c>
      <c r="G111" s="43" t="s">
        <v>68</v>
      </c>
      <c r="H111" s="37" t="n">
        <v>1080330422</v>
      </c>
    </row>
    <row r="112" customFormat="false" ht="13.8" hidden="false" customHeight="false" outlineLevel="0" collapsed="false">
      <c r="A112" s="38" t="s">
        <v>19</v>
      </c>
      <c r="B112" s="126" t="n">
        <v>2218538550</v>
      </c>
      <c r="C112" s="39" t="n">
        <v>818208128</v>
      </c>
      <c r="D112" s="33" t="n">
        <v>0.368805008143762</v>
      </c>
      <c r="E112" s="51" t="n">
        <v>818208128</v>
      </c>
      <c r="F112" s="33" t="n">
        <v>0.368805008143762</v>
      </c>
      <c r="G112" s="40" t="s">
        <v>68</v>
      </c>
      <c r="H112" s="34" t="n">
        <v>1080330422</v>
      </c>
    </row>
    <row r="113" customFormat="false" ht="13.8" hidden="false" customHeight="false" outlineLevel="0" collapsed="false">
      <c r="A113" s="38"/>
      <c r="B113" s="39"/>
      <c r="C113" s="39"/>
      <c r="D113" s="33"/>
      <c r="E113" s="51"/>
      <c r="F113" s="33"/>
      <c r="G113" s="51"/>
      <c r="H113" s="34"/>
    </row>
    <row r="114" customFormat="false" ht="13.2" hidden="false" customHeight="false" outlineLevel="0" collapsed="false">
      <c r="A114" s="91" t="s">
        <v>69</v>
      </c>
      <c r="B114" s="92" t="n">
        <v>1366174871</v>
      </c>
      <c r="C114" s="92" t="n">
        <v>396628088</v>
      </c>
      <c r="D114" s="120" t="n">
        <v>0.290320145992496</v>
      </c>
      <c r="E114" s="93" t="n">
        <v>396628088</v>
      </c>
      <c r="F114" s="120" t="n">
        <v>0.290320145992496</v>
      </c>
      <c r="G114" s="43" t="n">
        <v>95000000</v>
      </c>
      <c r="H114" s="37" t="n">
        <v>874546783</v>
      </c>
    </row>
    <row r="115" customFormat="false" ht="13.8" hidden="false" customHeight="false" outlineLevel="0" collapsed="false">
      <c r="A115" s="94" t="s">
        <v>19</v>
      </c>
      <c r="B115" s="77" t="n">
        <v>1366174871</v>
      </c>
      <c r="C115" s="39" t="n">
        <v>396628088</v>
      </c>
      <c r="D115" s="33" t="n">
        <v>0.290320145992496</v>
      </c>
      <c r="E115" s="60" t="n">
        <v>396628088</v>
      </c>
      <c r="F115" s="33" t="n">
        <v>0.290320145992496</v>
      </c>
      <c r="G115" s="60" t="n">
        <v>95000000</v>
      </c>
      <c r="H115" s="34" t="n">
        <v>874546783</v>
      </c>
    </row>
    <row r="116" customFormat="false" ht="13.8" hidden="false" customHeight="false" outlineLevel="0" collapsed="false">
      <c r="A116" s="38"/>
      <c r="B116" s="39"/>
      <c r="C116" s="39"/>
      <c r="D116" s="33"/>
      <c r="E116" s="51"/>
      <c r="F116" s="33"/>
      <c r="G116" s="51"/>
      <c r="H116" s="37"/>
    </row>
    <row r="117" customFormat="false" ht="13.2" hidden="false" customHeight="false" outlineLevel="0" collapsed="false">
      <c r="A117" s="91" t="s">
        <v>70</v>
      </c>
      <c r="B117" s="92" t="n">
        <v>736230794</v>
      </c>
      <c r="C117" s="92" t="n">
        <v>244052500</v>
      </c>
      <c r="D117" s="35" t="n">
        <v>0.331489122689427</v>
      </c>
      <c r="E117" s="93" t="n">
        <v>244052500</v>
      </c>
      <c r="F117" s="35" t="n">
        <v>0.331489122689427</v>
      </c>
      <c r="G117" s="36" t="s">
        <v>71</v>
      </c>
      <c r="H117" s="37" t="n">
        <v>398178294</v>
      </c>
    </row>
    <row r="118" customFormat="false" ht="13.8" hidden="false" customHeight="false" outlineLevel="0" collapsed="false">
      <c r="A118" s="94" t="s">
        <v>19</v>
      </c>
      <c r="B118" s="77" t="n">
        <v>736230794</v>
      </c>
      <c r="C118" s="39" t="n">
        <v>244052500</v>
      </c>
      <c r="D118" s="33" t="n">
        <v>0.331489122689427</v>
      </c>
      <c r="E118" s="60" t="n">
        <v>244052500</v>
      </c>
      <c r="F118" s="33" t="n">
        <v>0.331489122689427</v>
      </c>
      <c r="G118" s="40" t="s">
        <v>71</v>
      </c>
      <c r="H118" s="34" t="n">
        <v>398178294</v>
      </c>
    </row>
    <row r="119" customFormat="false" ht="13.8" hidden="false" customHeight="false" outlineLevel="0" collapsed="false">
      <c r="A119" s="38"/>
      <c r="B119" s="39"/>
      <c r="C119" s="39"/>
      <c r="D119" s="48"/>
      <c r="E119" s="51"/>
      <c r="F119" s="33"/>
      <c r="G119" s="40"/>
      <c r="H119" s="34"/>
    </row>
    <row r="120" customFormat="false" ht="13.2" hidden="false" customHeight="false" outlineLevel="0" collapsed="false">
      <c r="A120" s="31" t="s">
        <v>72</v>
      </c>
      <c r="B120" s="127" t="n">
        <v>122705132</v>
      </c>
      <c r="C120" s="85" t="n">
        <v>40667500</v>
      </c>
      <c r="D120" s="30" t="n">
        <v>0.331424605777695</v>
      </c>
      <c r="E120" s="58" t="n">
        <v>40667500</v>
      </c>
      <c r="F120" s="30" t="n">
        <v>0.331424605777695</v>
      </c>
      <c r="G120" s="59" t="s">
        <v>27</v>
      </c>
      <c r="H120" s="37" t="n">
        <v>66037632</v>
      </c>
    </row>
    <row r="121" customFormat="false" ht="13.8" hidden="false" customHeight="false" outlineLevel="0" collapsed="false">
      <c r="A121" s="105" t="s">
        <v>19</v>
      </c>
      <c r="B121" s="128" t="n">
        <v>122705132</v>
      </c>
      <c r="C121" s="77" t="n">
        <v>40667500</v>
      </c>
      <c r="D121" s="44" t="n">
        <v>0.331424605777695</v>
      </c>
      <c r="E121" s="60" t="n">
        <v>40667500</v>
      </c>
      <c r="F121" s="44" t="n">
        <v>0.331424605777695</v>
      </c>
      <c r="G121" s="41" t="s">
        <v>27</v>
      </c>
      <c r="H121" s="34" t="n">
        <v>66037632</v>
      </c>
    </row>
    <row r="122" customFormat="false" ht="13.8" hidden="false" customHeight="false" outlineLevel="0" collapsed="false">
      <c r="A122" s="38"/>
      <c r="B122" s="75"/>
      <c r="C122" s="39"/>
      <c r="D122" s="48"/>
      <c r="E122" s="51"/>
      <c r="F122" s="33"/>
      <c r="G122" s="40"/>
      <c r="H122" s="34"/>
    </row>
    <row r="123" customFormat="false" ht="13.2" hidden="false" customHeight="false" outlineLevel="0" collapsed="false">
      <c r="A123" s="31" t="s">
        <v>73</v>
      </c>
      <c r="B123" s="129" t="n">
        <v>122705132</v>
      </c>
      <c r="C123" s="129" t="n">
        <v>40667500</v>
      </c>
      <c r="D123" s="35" t="n">
        <v>0.331424605777695</v>
      </c>
      <c r="E123" s="36" t="n">
        <v>40667500</v>
      </c>
      <c r="F123" s="35" t="n">
        <v>0.331424605777695</v>
      </c>
      <c r="G123" s="36" t="s">
        <v>27</v>
      </c>
      <c r="H123" s="37" t="n">
        <v>66037632</v>
      </c>
    </row>
    <row r="124" customFormat="false" ht="13.8" hidden="false" customHeight="false" outlineLevel="0" collapsed="false">
      <c r="A124" s="105" t="s">
        <v>19</v>
      </c>
      <c r="B124" s="130" t="n">
        <v>122705132</v>
      </c>
      <c r="C124" s="101" t="n">
        <v>40667500</v>
      </c>
      <c r="D124" s="100" t="n">
        <v>0.331424605777695</v>
      </c>
      <c r="E124" s="122" t="n">
        <v>40667500</v>
      </c>
      <c r="F124" s="100" t="n">
        <v>0.331424605777695</v>
      </c>
      <c r="G124" s="41" t="s">
        <v>27</v>
      </c>
      <c r="H124" s="25" t="n">
        <v>66037632</v>
      </c>
    </row>
    <row r="125" customFormat="false" ht="13.8" hidden="false" customHeight="false" outlineLevel="0" collapsed="false">
      <c r="A125" s="38"/>
      <c r="B125" s="75"/>
      <c r="C125" s="39"/>
      <c r="D125" s="76"/>
      <c r="E125" s="40"/>
      <c r="F125" s="33"/>
      <c r="G125" s="40"/>
      <c r="H125" s="34"/>
    </row>
    <row r="126" customFormat="false" ht="13.2" hidden="false" customHeight="false" outlineLevel="0" collapsed="false">
      <c r="A126" s="56" t="s">
        <v>74</v>
      </c>
      <c r="B126" s="130"/>
      <c r="C126" s="101"/>
      <c r="D126" s="24"/>
      <c r="E126" s="58"/>
      <c r="F126" s="86"/>
      <c r="G126" s="88"/>
      <c r="H126" s="34"/>
    </row>
    <row r="127" customFormat="false" ht="13.2" hidden="false" customHeight="false" outlineLevel="0" collapsed="false">
      <c r="A127" s="31" t="s">
        <v>75</v>
      </c>
      <c r="B127" s="131" t="n">
        <v>245410265</v>
      </c>
      <c r="C127" s="92" t="n">
        <v>81346400</v>
      </c>
      <c r="D127" s="35" t="n">
        <v>0.331471057251823</v>
      </c>
      <c r="E127" s="93" t="n">
        <v>81346400</v>
      </c>
      <c r="F127" s="35" t="n">
        <v>0.331471057251823</v>
      </c>
      <c r="G127" s="36" t="s">
        <v>76</v>
      </c>
      <c r="H127" s="37" t="n">
        <v>132063865</v>
      </c>
    </row>
    <row r="128" customFormat="false" ht="13.8" hidden="false" customHeight="false" outlineLevel="0" collapsed="false">
      <c r="A128" s="132" t="s">
        <v>19</v>
      </c>
      <c r="B128" s="63" t="n">
        <v>245410265</v>
      </c>
      <c r="C128" s="63" t="n">
        <v>81346400</v>
      </c>
      <c r="D128" s="64" t="n">
        <v>0.331471057251823</v>
      </c>
      <c r="E128" s="66" t="n">
        <v>81346400</v>
      </c>
      <c r="F128" s="64" t="n">
        <v>0.331471057251823</v>
      </c>
      <c r="G128" s="66" t="s">
        <v>76</v>
      </c>
      <c r="H128" s="67" t="n">
        <v>132063865</v>
      </c>
    </row>
    <row r="129" customFormat="false" ht="13.8" hidden="false" customHeight="false" outlineLevel="0" collapsed="false">
      <c r="A129" s="133"/>
      <c r="B129" s="134"/>
      <c r="C129" s="134"/>
      <c r="D129" s="135"/>
      <c r="E129" s="136"/>
      <c r="F129" s="137"/>
      <c r="G129" s="136"/>
      <c r="H129" s="138"/>
    </row>
    <row r="130" customFormat="false" ht="15.6" hidden="false" customHeight="false" outlineLevel="0" collapsed="false">
      <c r="A130" s="139" t="s">
        <v>77</v>
      </c>
      <c r="B130" s="140" t="n">
        <v>1611775000</v>
      </c>
      <c r="C130" s="140" t="n">
        <v>1249375000</v>
      </c>
      <c r="D130" s="141" t="n">
        <v>0.775154720727149</v>
      </c>
      <c r="E130" s="140" t="n">
        <v>873915463</v>
      </c>
      <c r="F130" s="142" t="n">
        <v>0.542206860759101</v>
      </c>
      <c r="G130" s="143" t="n">
        <v>350000000</v>
      </c>
      <c r="H130" s="144" t="n">
        <v>362400000</v>
      </c>
    </row>
    <row r="131" customFormat="false" ht="13.2" hidden="false" customHeight="false" outlineLevel="0" collapsed="false">
      <c r="A131" s="28" t="s">
        <v>78</v>
      </c>
      <c r="B131" s="42" t="n">
        <v>1611775000</v>
      </c>
      <c r="C131" s="42" t="n">
        <v>1249375000</v>
      </c>
      <c r="D131" s="48" t="n">
        <v>0.775154720727149</v>
      </c>
      <c r="E131" s="58" t="n">
        <v>873915463</v>
      </c>
      <c r="F131" s="30" t="n">
        <v>0.542206860759101</v>
      </c>
      <c r="G131" s="59" t="n">
        <v>350000000</v>
      </c>
      <c r="H131" s="145" t="n">
        <v>362400000</v>
      </c>
    </row>
    <row r="132" customFormat="false" ht="13.8" hidden="false" customHeight="false" outlineLevel="0" collapsed="false">
      <c r="A132" s="38" t="s">
        <v>19</v>
      </c>
      <c r="B132" s="39" t="n">
        <v>1611775000</v>
      </c>
      <c r="C132" s="39" t="n">
        <v>1249375000</v>
      </c>
      <c r="D132" s="48" t="n">
        <v>0.775154720727149</v>
      </c>
      <c r="E132" s="39" t="n">
        <v>873915463</v>
      </c>
      <c r="F132" s="33" t="n">
        <v>0.542206860759101</v>
      </c>
      <c r="G132" s="39" t="n">
        <v>350000000</v>
      </c>
      <c r="H132" s="34" t="n">
        <v>12400000</v>
      </c>
    </row>
    <row r="133" customFormat="false" ht="13.8" hidden="false" customHeight="false" outlineLevel="0" collapsed="false">
      <c r="A133" s="146"/>
      <c r="B133" s="39"/>
      <c r="C133" s="147"/>
      <c r="D133" s="148"/>
      <c r="E133" s="69"/>
      <c r="F133" s="55"/>
      <c r="G133" s="54"/>
      <c r="H133" s="34"/>
    </row>
    <row r="134" customFormat="false" ht="13.2" hidden="false" customHeight="false" outlineLevel="0" collapsed="false">
      <c r="A134" s="28" t="s">
        <v>79</v>
      </c>
      <c r="B134" s="29" t="n">
        <v>5150000</v>
      </c>
      <c r="C134" s="57" t="n">
        <v>0</v>
      </c>
      <c r="D134" s="124" t="n">
        <v>0</v>
      </c>
      <c r="E134" s="149" t="n">
        <v>0</v>
      </c>
      <c r="F134" s="30" t="n">
        <v>0</v>
      </c>
      <c r="G134" s="59" t="n">
        <v>0</v>
      </c>
      <c r="H134" s="37" t="n">
        <v>5150000</v>
      </c>
    </row>
    <row r="135" customFormat="false" ht="13.8" hidden="false" customHeight="false" outlineLevel="0" collapsed="false">
      <c r="A135" s="38" t="s">
        <v>19</v>
      </c>
      <c r="B135" s="39" t="n">
        <v>5150000</v>
      </c>
      <c r="C135" s="39" t="n">
        <v>0</v>
      </c>
      <c r="D135" s="48" t="n">
        <v>0</v>
      </c>
      <c r="E135" s="66" t="n">
        <v>0</v>
      </c>
      <c r="F135" s="33" t="n">
        <v>0</v>
      </c>
      <c r="G135" s="40" t="n">
        <v>0</v>
      </c>
      <c r="H135" s="34" t="n">
        <v>5150000</v>
      </c>
    </row>
    <row r="136" customFormat="false" ht="13.8" hidden="false" customHeight="false" outlineLevel="0" collapsed="false">
      <c r="A136" s="94"/>
      <c r="B136" s="77"/>
      <c r="C136" s="77"/>
      <c r="D136" s="150"/>
      <c r="E136" s="60"/>
      <c r="F136" s="44"/>
      <c r="G136" s="41"/>
      <c r="H136" s="34"/>
    </row>
    <row r="137" customFormat="false" ht="13.8" hidden="false" customHeight="false" outlineLevel="0" collapsed="false">
      <c r="A137" s="38"/>
      <c r="B137" s="39"/>
      <c r="C137" s="39"/>
      <c r="D137" s="46"/>
      <c r="E137" s="50"/>
      <c r="F137" s="35"/>
      <c r="G137" s="36"/>
      <c r="H137" s="34"/>
    </row>
    <row r="138" customFormat="false" ht="13.2" hidden="false" customHeight="false" outlineLevel="0" collapsed="false">
      <c r="A138" s="91" t="s">
        <v>80</v>
      </c>
      <c r="B138" s="85" t="n">
        <v>353511200</v>
      </c>
      <c r="C138" s="85" t="n">
        <v>0</v>
      </c>
      <c r="D138" s="124" t="n">
        <v>0</v>
      </c>
      <c r="E138" s="58" t="n">
        <v>0</v>
      </c>
      <c r="F138" s="30" t="n">
        <v>0</v>
      </c>
      <c r="G138" s="59" t="n">
        <v>350000000</v>
      </c>
      <c r="H138" s="37" t="n">
        <v>353511200</v>
      </c>
    </row>
    <row r="139" customFormat="false" ht="13.8" hidden="false" customHeight="false" outlineLevel="0" collapsed="false">
      <c r="A139" s="38" t="s">
        <v>19</v>
      </c>
      <c r="B139" s="39" t="n">
        <v>353511200</v>
      </c>
      <c r="C139" s="39" t="n">
        <v>0</v>
      </c>
      <c r="D139" s="151" t="n">
        <v>0</v>
      </c>
      <c r="E139" s="66" t="n">
        <v>0</v>
      </c>
      <c r="F139" s="33" t="n">
        <v>0</v>
      </c>
      <c r="G139" s="40" t="n">
        <v>350000000</v>
      </c>
      <c r="H139" s="34" t="n">
        <v>3511200</v>
      </c>
    </row>
    <row r="140" customFormat="false" ht="13.8" hidden="false" customHeight="false" outlineLevel="0" collapsed="false">
      <c r="A140" s="94"/>
      <c r="B140" s="77"/>
      <c r="C140" s="77"/>
      <c r="D140" s="150"/>
      <c r="E140" s="41"/>
      <c r="F140" s="44"/>
      <c r="G140" s="41"/>
      <c r="H140" s="152"/>
    </row>
    <row r="141" customFormat="false" ht="13.2" hidden="false" customHeight="false" outlineLevel="0" collapsed="false">
      <c r="A141" s="56" t="s">
        <v>81</v>
      </c>
      <c r="B141" s="85" t="n">
        <v>2090800</v>
      </c>
      <c r="C141" s="85" t="n">
        <v>0</v>
      </c>
      <c r="D141" s="153" t="n">
        <v>0</v>
      </c>
      <c r="E141" s="58" t="n">
        <v>0</v>
      </c>
      <c r="F141" s="86" t="n">
        <v>0</v>
      </c>
      <c r="G141" s="88" t="n">
        <v>0</v>
      </c>
      <c r="H141" s="145" t="n">
        <v>2090800</v>
      </c>
    </row>
    <row r="142" customFormat="false" ht="13.8" hidden="false" customHeight="false" outlineLevel="0" collapsed="false">
      <c r="A142" s="38" t="s">
        <v>19</v>
      </c>
      <c r="B142" s="77" t="n">
        <v>2090800</v>
      </c>
      <c r="C142" s="39" t="n">
        <v>0</v>
      </c>
      <c r="D142" s="154" t="n">
        <v>0</v>
      </c>
      <c r="E142" s="66" t="n">
        <v>0</v>
      </c>
      <c r="F142" s="96" t="n">
        <v>0</v>
      </c>
      <c r="G142" s="155" t="n">
        <v>0</v>
      </c>
      <c r="H142" s="34" t="n">
        <v>2090800</v>
      </c>
    </row>
    <row r="143" customFormat="false" ht="13.8" hidden="false" customHeight="false" outlineLevel="0" collapsed="false">
      <c r="A143" s="94"/>
      <c r="B143" s="77"/>
      <c r="C143" s="77"/>
      <c r="D143" s="154"/>
      <c r="E143" s="40"/>
      <c r="F143" s="96"/>
      <c r="G143" s="155"/>
      <c r="H143" s="34"/>
    </row>
    <row r="144" customFormat="false" ht="13.2" hidden="false" customHeight="false" outlineLevel="0" collapsed="false">
      <c r="A144" s="91" t="s">
        <v>82</v>
      </c>
      <c r="B144" s="92" t="n">
        <v>1251023000</v>
      </c>
      <c r="C144" s="92" t="n">
        <v>1249375000</v>
      </c>
      <c r="D144" s="156" t="n">
        <v>0.998682678096246</v>
      </c>
      <c r="E144" s="36" t="n">
        <v>873915463</v>
      </c>
      <c r="F144" s="157" t="n">
        <v>0.698560668349023</v>
      </c>
      <c r="G144" s="158" t="n">
        <v>0</v>
      </c>
      <c r="H144" s="37" t="n">
        <v>1648000</v>
      </c>
    </row>
    <row r="145" customFormat="false" ht="14.4" hidden="false" customHeight="false" outlineLevel="0" collapsed="false">
      <c r="A145" s="94" t="s">
        <v>19</v>
      </c>
      <c r="B145" s="77" t="n">
        <v>1251023000</v>
      </c>
      <c r="C145" s="77" t="n">
        <v>1249375000</v>
      </c>
      <c r="D145" s="154" t="n">
        <v>0.998682678096246</v>
      </c>
      <c r="E145" s="66" t="n">
        <v>873915463</v>
      </c>
      <c r="F145" s="96" t="n">
        <v>0.698560668349023</v>
      </c>
      <c r="G145" s="155" t="n">
        <v>0</v>
      </c>
      <c r="H145" s="152" t="n">
        <v>1648000</v>
      </c>
    </row>
    <row r="146" customFormat="false" ht="16.2" hidden="false" customHeight="false" outlineLevel="0" collapsed="false">
      <c r="A146" s="159" t="s">
        <v>83</v>
      </c>
      <c r="B146" s="160" t="n">
        <v>59915340000</v>
      </c>
      <c r="C146" s="160" t="n">
        <v>7394989743</v>
      </c>
      <c r="D146" s="161" t="n">
        <v>0.123423980286184</v>
      </c>
      <c r="E146" s="160" t="n">
        <v>4744268946.99</v>
      </c>
      <c r="F146" s="161" t="n">
        <v>0.0791828761547544</v>
      </c>
      <c r="G146" s="162" t="n">
        <v>186383534</v>
      </c>
      <c r="H146" s="163" t="n">
        <v>52333966723</v>
      </c>
    </row>
    <row r="147" customFormat="false" ht="13.2" hidden="false" customHeight="false" outlineLevel="0" collapsed="false">
      <c r="A147" s="164"/>
      <c r="B147" s="165"/>
      <c r="C147" s="165"/>
      <c r="D147" s="53"/>
      <c r="E147" s="69"/>
      <c r="F147" s="55"/>
      <c r="G147" s="69"/>
      <c r="H147" s="70"/>
    </row>
    <row r="148" customFormat="false" ht="13.2" hidden="false" customHeight="false" outlineLevel="0" collapsed="false">
      <c r="A148" s="28" t="s">
        <v>84</v>
      </c>
      <c r="B148" s="166" t="n">
        <v>295100000</v>
      </c>
      <c r="C148" s="166" t="n">
        <v>0</v>
      </c>
      <c r="D148" s="167" t="n">
        <v>0</v>
      </c>
      <c r="E148" s="166" t="n">
        <v>0</v>
      </c>
      <c r="F148" s="167" t="n">
        <v>0</v>
      </c>
      <c r="G148" s="166" t="n">
        <v>0</v>
      </c>
      <c r="H148" s="37" t="n">
        <v>295100000</v>
      </c>
    </row>
    <row r="149" customFormat="false" ht="13.2" hidden="false" customHeight="false" outlineLevel="0" collapsed="false">
      <c r="A149" s="168"/>
      <c r="B149" s="169"/>
      <c r="C149" s="32"/>
      <c r="D149" s="46"/>
      <c r="E149" s="50"/>
      <c r="F149" s="35"/>
      <c r="G149" s="36"/>
      <c r="H149" s="34"/>
    </row>
    <row r="150" customFormat="false" ht="13.2" hidden="false" customHeight="false" outlineLevel="0" collapsed="false">
      <c r="A150" s="28" t="s">
        <v>84</v>
      </c>
      <c r="B150" s="57" t="n">
        <v>295100000</v>
      </c>
      <c r="C150" s="57" t="n">
        <v>0</v>
      </c>
      <c r="D150" s="124" t="n">
        <v>0</v>
      </c>
      <c r="E150" s="57" t="n">
        <v>0</v>
      </c>
      <c r="F150" s="124" t="n">
        <v>0</v>
      </c>
      <c r="G150" s="57" t="n">
        <v>0</v>
      </c>
      <c r="H150" s="37" t="n">
        <v>295100000</v>
      </c>
    </row>
    <row r="151" customFormat="false" ht="13.2" hidden="false" customHeight="false" outlineLevel="0" collapsed="false">
      <c r="A151" s="28"/>
      <c r="B151" s="42"/>
      <c r="C151" s="42"/>
      <c r="D151" s="48"/>
      <c r="E151" s="51"/>
      <c r="F151" s="33"/>
      <c r="G151" s="40"/>
      <c r="H151" s="34"/>
    </row>
    <row r="152" customFormat="false" ht="13.2" hidden="false" customHeight="false" outlineLevel="0" collapsed="false">
      <c r="A152" s="28" t="s">
        <v>85</v>
      </c>
      <c r="B152" s="42" t="n">
        <v>295100000</v>
      </c>
      <c r="C152" s="42" t="n">
        <v>0</v>
      </c>
      <c r="D152" s="46" t="n">
        <v>0</v>
      </c>
      <c r="E152" s="42" t="n">
        <v>0</v>
      </c>
      <c r="F152" s="35" t="n">
        <v>0</v>
      </c>
      <c r="G152" s="36" t="n">
        <v>0</v>
      </c>
      <c r="H152" s="37" t="n">
        <v>295100000</v>
      </c>
    </row>
    <row r="153" customFormat="false" ht="13.8" hidden="false" customHeight="false" outlineLevel="0" collapsed="false">
      <c r="A153" s="146" t="s">
        <v>86</v>
      </c>
      <c r="B153" s="39" t="n">
        <v>295100000</v>
      </c>
      <c r="C153" s="39" t="n">
        <v>0</v>
      </c>
      <c r="D153" s="48" t="n">
        <v>0</v>
      </c>
      <c r="E153" s="60" t="n">
        <v>0</v>
      </c>
      <c r="F153" s="33" t="n">
        <v>0</v>
      </c>
      <c r="G153" s="40" t="n">
        <v>0</v>
      </c>
      <c r="H153" s="34" t="n">
        <v>295100000</v>
      </c>
    </row>
    <row r="154" customFormat="false" ht="13.8" hidden="false" customHeight="false" outlineLevel="0" collapsed="false">
      <c r="A154" s="38" t="s">
        <v>19</v>
      </c>
      <c r="B154" s="39" t="n">
        <v>295100000</v>
      </c>
      <c r="C154" s="39" t="n">
        <v>0</v>
      </c>
      <c r="D154" s="48" t="n">
        <v>0</v>
      </c>
      <c r="E154" s="66" t="n">
        <v>0</v>
      </c>
      <c r="F154" s="33" t="n">
        <v>0</v>
      </c>
      <c r="G154" s="40" t="n">
        <v>0</v>
      </c>
      <c r="H154" s="34" t="n">
        <v>295100000</v>
      </c>
    </row>
    <row r="155" customFormat="false" ht="13.8" hidden="false" customHeight="false" outlineLevel="0" collapsed="false">
      <c r="A155" s="68"/>
      <c r="B155" s="52"/>
      <c r="C155" s="52"/>
      <c r="D155" s="53"/>
      <c r="E155" s="69"/>
      <c r="F155" s="55"/>
      <c r="G155" s="54"/>
      <c r="H155" s="34"/>
    </row>
    <row r="156" customFormat="false" ht="13.2" hidden="false" customHeight="false" outlineLevel="0" collapsed="false">
      <c r="A156" s="170" t="s">
        <v>87</v>
      </c>
      <c r="B156" s="171" t="n">
        <v>6815500000</v>
      </c>
      <c r="C156" s="171" t="n">
        <v>5310762500</v>
      </c>
      <c r="D156" s="172" t="n">
        <v>0.898569848226319</v>
      </c>
      <c r="E156" s="171" t="n">
        <v>3068428910</v>
      </c>
      <c r="F156" s="173" t="n">
        <v>0.520078593415705</v>
      </c>
      <c r="G156" s="171" t="n">
        <v>480250</v>
      </c>
      <c r="H156" s="37" t="n">
        <v>1504737500</v>
      </c>
    </row>
    <row r="157" customFormat="false" ht="13.2" hidden="false" customHeight="false" outlineLevel="0" collapsed="false">
      <c r="A157" s="28" t="s">
        <v>88</v>
      </c>
      <c r="B157" s="32" t="s">
        <v>1</v>
      </c>
      <c r="C157" s="32"/>
      <c r="D157" s="174"/>
      <c r="E157" s="51"/>
      <c r="F157" s="175"/>
      <c r="G157" s="51"/>
      <c r="H157" s="34"/>
    </row>
    <row r="158" customFormat="false" ht="13.2" hidden="false" customHeight="false" outlineLevel="0" collapsed="false">
      <c r="A158" s="28"/>
      <c r="B158" s="32"/>
      <c r="C158" s="32"/>
      <c r="D158" s="176"/>
      <c r="E158" s="93"/>
      <c r="F158" s="120"/>
      <c r="G158" s="43"/>
      <c r="H158" s="34"/>
    </row>
    <row r="159" customFormat="false" ht="13.8" hidden="false" customHeight="false" outlineLevel="0" collapsed="false">
      <c r="A159" s="146" t="s">
        <v>89</v>
      </c>
      <c r="B159" s="39" t="n">
        <v>891100000</v>
      </c>
      <c r="C159" s="39" t="n">
        <v>2252794</v>
      </c>
      <c r="D159" s="48" t="n">
        <v>0.00252810458983279</v>
      </c>
      <c r="E159" s="39" t="n">
        <v>2252794</v>
      </c>
      <c r="F159" s="48" t="n">
        <v>0.00252810458983279</v>
      </c>
      <c r="G159" s="39" t="n">
        <v>0</v>
      </c>
      <c r="H159" s="39" t="n">
        <v>888847206</v>
      </c>
    </row>
    <row r="160" customFormat="false" ht="13.8" hidden="false" customHeight="false" outlineLevel="0" collapsed="false">
      <c r="A160" s="146"/>
      <c r="B160" s="39"/>
      <c r="C160" s="126"/>
      <c r="D160" s="177"/>
      <c r="E160" s="69"/>
      <c r="F160" s="178"/>
      <c r="G160" s="69"/>
      <c r="H160" s="34"/>
    </row>
    <row r="161" customFormat="false" ht="13.2" hidden="false" customHeight="false" outlineLevel="0" collapsed="false">
      <c r="A161" s="179" t="s">
        <v>90</v>
      </c>
      <c r="B161" s="42" t="n">
        <v>2252794</v>
      </c>
      <c r="C161" s="180" t="n">
        <v>2252794</v>
      </c>
      <c r="D161" s="46" t="n">
        <v>1</v>
      </c>
      <c r="E161" s="149" t="n">
        <v>2252794</v>
      </c>
      <c r="F161" s="178" t="n">
        <v>1</v>
      </c>
      <c r="G161" s="149" t="n">
        <v>0</v>
      </c>
      <c r="H161" s="34" t="n">
        <v>0</v>
      </c>
    </row>
    <row r="162" customFormat="false" ht="13.8" hidden="false" customHeight="false" outlineLevel="0" collapsed="false">
      <c r="A162" s="181" t="s">
        <v>19</v>
      </c>
      <c r="B162" s="39" t="n">
        <v>2252794</v>
      </c>
      <c r="C162" s="39" t="n">
        <v>2252794</v>
      </c>
      <c r="D162" s="151" t="n">
        <v>1</v>
      </c>
      <c r="E162" s="66" t="n">
        <v>2252794</v>
      </c>
      <c r="F162" s="33" t="n">
        <v>1</v>
      </c>
      <c r="G162" s="69" t="n">
        <v>0</v>
      </c>
      <c r="H162" s="34" t="n">
        <v>0</v>
      </c>
    </row>
    <row r="163" customFormat="false" ht="13.8" hidden="false" customHeight="false" outlineLevel="0" collapsed="false">
      <c r="A163" s="83"/>
      <c r="B163" s="39"/>
      <c r="C163" s="39"/>
      <c r="D163" s="37"/>
      <c r="E163" s="50"/>
      <c r="F163" s="35"/>
      <c r="G163" s="36"/>
      <c r="H163" s="34"/>
    </row>
    <row r="164" customFormat="false" ht="13.2" hidden="false" customHeight="false" outlineLevel="0" collapsed="false">
      <c r="A164" s="182" t="s">
        <v>91</v>
      </c>
      <c r="B164" s="42" t="n">
        <v>888847206</v>
      </c>
      <c r="C164" s="42" t="n">
        <v>0</v>
      </c>
      <c r="D164" s="46" t="n">
        <v>0</v>
      </c>
      <c r="E164" s="43" t="n">
        <v>0</v>
      </c>
      <c r="F164" s="35" t="n">
        <v>0</v>
      </c>
      <c r="G164" s="36" t="n">
        <v>0</v>
      </c>
      <c r="H164" s="37" t="n">
        <v>888847206</v>
      </c>
    </row>
    <row r="165" customFormat="false" ht="13.8" hidden="false" customHeight="false" outlineLevel="0" collapsed="false">
      <c r="A165" s="81" t="s">
        <v>19</v>
      </c>
      <c r="B165" s="39" t="n">
        <v>888847206</v>
      </c>
      <c r="C165" s="39" t="n">
        <v>0</v>
      </c>
      <c r="D165" s="183" t="n">
        <v>0</v>
      </c>
      <c r="E165" s="184" t="n">
        <v>0</v>
      </c>
      <c r="F165" s="119" t="n">
        <v>0</v>
      </c>
      <c r="G165" s="40" t="n">
        <v>0</v>
      </c>
      <c r="H165" s="34" t="n">
        <v>888847206</v>
      </c>
    </row>
    <row r="166" customFormat="false" ht="13.8" hidden="false" customHeight="false" outlineLevel="0" collapsed="false">
      <c r="A166" s="81"/>
      <c r="B166" s="39"/>
      <c r="C166" s="39"/>
      <c r="D166" s="185"/>
      <c r="E166" s="59"/>
      <c r="F166" s="35"/>
      <c r="G166" s="36"/>
      <c r="H166" s="34"/>
    </row>
    <row r="167" customFormat="false" ht="13.8" hidden="false" customHeight="false" outlineLevel="0" collapsed="false">
      <c r="A167" s="68" t="s">
        <v>92</v>
      </c>
      <c r="B167" s="101"/>
      <c r="C167" s="52"/>
      <c r="D167" s="104"/>
      <c r="E167" s="59"/>
      <c r="F167" s="30"/>
      <c r="G167" s="186"/>
      <c r="H167" s="70"/>
    </row>
    <row r="168" customFormat="false" ht="13.8" hidden="false" customHeight="false" outlineLevel="0" collapsed="false">
      <c r="A168" s="38" t="s">
        <v>93</v>
      </c>
      <c r="B168" s="52" t="n">
        <v>5924400000</v>
      </c>
      <c r="C168" s="39" t="n">
        <v>5308509706</v>
      </c>
      <c r="D168" s="48" t="n">
        <v>0.896041743636486</v>
      </c>
      <c r="E168" s="39" t="n">
        <v>3066176116</v>
      </c>
      <c r="F168" s="48" t="n">
        <v>0.517550488825873</v>
      </c>
      <c r="G168" s="39" t="n">
        <v>480250</v>
      </c>
      <c r="H168" s="34" t="n">
        <v>615410044</v>
      </c>
    </row>
    <row r="169" customFormat="false" ht="13.8" hidden="false" customHeight="false" outlineLevel="0" collapsed="false">
      <c r="A169" s="38"/>
      <c r="B169" s="39"/>
      <c r="C169" s="39"/>
      <c r="D169" s="37"/>
      <c r="E169" s="36"/>
      <c r="F169" s="35"/>
      <c r="G169" s="36"/>
      <c r="H169" s="34"/>
    </row>
    <row r="170" customFormat="false" ht="13.8" hidden="false" customHeight="false" outlineLevel="0" collapsed="false">
      <c r="A170" s="62" t="s">
        <v>94</v>
      </c>
      <c r="B170" s="63" t="n">
        <v>104900000</v>
      </c>
      <c r="C170" s="187" t="n">
        <v>6098956</v>
      </c>
      <c r="D170" s="188" t="n">
        <v>0.0581406673021926</v>
      </c>
      <c r="E170" s="189" t="n">
        <v>6098956</v>
      </c>
      <c r="F170" s="190" t="n">
        <v>0.0581406673021926</v>
      </c>
      <c r="G170" s="191" t="n">
        <v>0</v>
      </c>
      <c r="H170" s="192" t="n">
        <v>98801044</v>
      </c>
    </row>
    <row r="171" customFormat="false" ht="13.8" hidden="false" customHeight="false" outlineLevel="0" collapsed="false">
      <c r="A171" s="68" t="s">
        <v>19</v>
      </c>
      <c r="B171" s="52" t="n">
        <v>104900000</v>
      </c>
      <c r="C171" s="52" t="n">
        <v>6098956</v>
      </c>
      <c r="D171" s="193" t="n">
        <v>0.0581406673021926</v>
      </c>
      <c r="E171" s="66" t="n">
        <v>6098956</v>
      </c>
      <c r="F171" s="100" t="n">
        <v>0.0581406673021926</v>
      </c>
      <c r="G171" s="99" t="n">
        <v>0</v>
      </c>
      <c r="H171" s="70" t="n">
        <v>98801044</v>
      </c>
    </row>
    <row r="172" customFormat="false" ht="13.8" hidden="false" customHeight="false" outlineLevel="0" collapsed="false">
      <c r="A172" s="38"/>
      <c r="B172" s="39"/>
      <c r="C172" s="39"/>
      <c r="D172" s="37"/>
      <c r="E172" s="50"/>
      <c r="F172" s="35"/>
      <c r="G172" s="36"/>
      <c r="H172" s="34"/>
    </row>
    <row r="173" customFormat="false" ht="13.8" hidden="false" customHeight="false" outlineLevel="0" collapsed="false">
      <c r="A173" s="146" t="s">
        <v>95</v>
      </c>
      <c r="B173" s="32"/>
      <c r="C173" s="39"/>
      <c r="D173" s="194"/>
      <c r="E173" s="195"/>
      <c r="F173" s="45"/>
      <c r="G173" s="196"/>
      <c r="H173" s="34"/>
    </row>
    <row r="174" customFormat="false" ht="13.8" hidden="false" customHeight="false" outlineLevel="0" collapsed="false">
      <c r="A174" s="197" t="s">
        <v>96</v>
      </c>
      <c r="B174" s="57" t="n">
        <v>5819500000</v>
      </c>
      <c r="C174" s="198" t="n">
        <v>5302410750</v>
      </c>
      <c r="D174" s="172" t="n">
        <v>0.911145416272876</v>
      </c>
      <c r="E174" s="199" t="n">
        <v>3060077160</v>
      </c>
      <c r="F174" s="200" t="n">
        <v>0.525831628146748</v>
      </c>
      <c r="G174" s="201" t="n">
        <v>480250</v>
      </c>
      <c r="H174" s="37" t="n">
        <v>516609000</v>
      </c>
    </row>
    <row r="175" customFormat="false" ht="13.8" hidden="false" customHeight="false" outlineLevel="0" collapsed="false">
      <c r="A175" s="38" t="s">
        <v>19</v>
      </c>
      <c r="B175" s="39" t="n">
        <v>5819500000</v>
      </c>
      <c r="C175" s="126" t="n">
        <v>5302410750</v>
      </c>
      <c r="D175" s="202" t="n">
        <v>0.911145416272876</v>
      </c>
      <c r="E175" s="66" t="n">
        <v>3060077160</v>
      </c>
      <c r="F175" s="203" t="n">
        <v>0.525831628146748</v>
      </c>
      <c r="G175" s="204" t="n">
        <v>480250</v>
      </c>
      <c r="H175" s="34" t="n">
        <v>516609000</v>
      </c>
    </row>
    <row r="176" customFormat="false" ht="13.8" hidden="false" customHeight="false" outlineLevel="0" collapsed="false">
      <c r="A176" s="38"/>
      <c r="B176" s="39"/>
      <c r="C176" s="126"/>
      <c r="D176" s="194"/>
      <c r="E176" s="205"/>
      <c r="F176" s="45"/>
      <c r="G176" s="196"/>
      <c r="H176" s="34"/>
    </row>
    <row r="177" customFormat="false" ht="13.2" hidden="false" customHeight="false" outlineLevel="0" collapsed="false">
      <c r="A177" s="28" t="s">
        <v>97</v>
      </c>
      <c r="B177" s="29" t="n">
        <v>52804740000</v>
      </c>
      <c r="C177" s="29" t="n">
        <v>2084227243</v>
      </c>
      <c r="D177" s="194" t="n">
        <v>0.0394704574437825</v>
      </c>
      <c r="E177" s="29" t="n">
        <v>1675840036.99</v>
      </c>
      <c r="F177" s="45" t="n">
        <v>0.0317365455637127</v>
      </c>
      <c r="G177" s="29" t="n">
        <v>185903284</v>
      </c>
      <c r="H177" s="34" t="n">
        <v>50720512757</v>
      </c>
    </row>
    <row r="178" customFormat="false" ht="13.2" hidden="false" customHeight="false" outlineLevel="0" collapsed="false">
      <c r="A178" s="28"/>
      <c r="B178" s="29"/>
      <c r="C178" s="206"/>
      <c r="D178" s="37"/>
      <c r="E178" s="36"/>
      <c r="F178" s="35"/>
      <c r="G178" s="36"/>
      <c r="H178" s="34"/>
    </row>
    <row r="179" customFormat="false" ht="13.2" hidden="false" customHeight="false" outlineLevel="0" collapsed="false">
      <c r="A179" s="207" t="s">
        <v>98</v>
      </c>
      <c r="B179" s="166" t="n">
        <v>2804740000</v>
      </c>
      <c r="C179" s="208" t="n">
        <v>2084227243</v>
      </c>
      <c r="D179" s="209" t="n">
        <v>0.743108895298673</v>
      </c>
      <c r="E179" s="93" t="n">
        <v>1675840036.99</v>
      </c>
      <c r="F179" s="120" t="n">
        <v>0.597502812021792</v>
      </c>
      <c r="G179" s="43" t="n">
        <v>185903284</v>
      </c>
      <c r="H179" s="37" t="n">
        <v>534609473</v>
      </c>
    </row>
    <row r="180" customFormat="false" ht="13.8" hidden="false" customHeight="false" outlineLevel="0" collapsed="false">
      <c r="A180" s="210" t="s">
        <v>99</v>
      </c>
      <c r="B180" s="211" t="n">
        <v>2804740000</v>
      </c>
      <c r="C180" s="126" t="n">
        <v>2084227243</v>
      </c>
      <c r="D180" s="202" t="n">
        <v>0.743108895298673</v>
      </c>
      <c r="E180" s="66" t="n">
        <v>1675840036.99</v>
      </c>
      <c r="F180" s="203" t="n">
        <v>0.597502812021792</v>
      </c>
      <c r="G180" s="212" t="n">
        <v>185903284</v>
      </c>
      <c r="H180" s="34" t="n">
        <v>534609473</v>
      </c>
    </row>
    <row r="181" customFormat="false" ht="13.8" hidden="false" customHeight="false" outlineLevel="0" collapsed="false">
      <c r="A181" s="94"/>
      <c r="B181" s="77"/>
      <c r="C181" s="78"/>
      <c r="D181" s="176"/>
      <c r="E181" s="43"/>
      <c r="F181" s="120"/>
      <c r="G181" s="88"/>
      <c r="H181" s="34"/>
    </row>
    <row r="182" customFormat="false" ht="13.8" hidden="false" customHeight="false" outlineLevel="0" collapsed="false">
      <c r="A182" s="94"/>
      <c r="B182" s="77"/>
      <c r="C182" s="78"/>
      <c r="D182" s="176"/>
      <c r="E182" s="43"/>
      <c r="F182" s="120"/>
      <c r="G182" s="88"/>
      <c r="H182" s="34"/>
    </row>
    <row r="183" customFormat="false" ht="13.8" hidden="false" customHeight="false" outlineLevel="0" collapsed="false">
      <c r="A183" s="38" t="s">
        <v>100</v>
      </c>
      <c r="B183" s="39" t="n">
        <v>50000000000</v>
      </c>
      <c r="C183" s="39" t="n">
        <v>0</v>
      </c>
      <c r="D183" s="48" t="n">
        <v>0</v>
      </c>
      <c r="E183" s="39" t="n">
        <v>0</v>
      </c>
      <c r="F183" s="33" t="n">
        <v>0</v>
      </c>
      <c r="G183" s="39" t="n">
        <v>0</v>
      </c>
      <c r="H183" s="34" t="n">
        <v>50000000000</v>
      </c>
    </row>
    <row r="184" customFormat="false" ht="13.8" hidden="false" customHeight="false" outlineLevel="0" collapsed="false">
      <c r="A184" s="38"/>
      <c r="B184" s="39"/>
      <c r="C184" s="126"/>
      <c r="D184" s="48"/>
      <c r="E184" s="213"/>
      <c r="F184" s="33"/>
      <c r="G184" s="40"/>
      <c r="H184" s="34"/>
    </row>
    <row r="185" customFormat="false" ht="13.8" hidden="false" customHeight="false" outlineLevel="0" collapsed="false">
      <c r="A185" s="38"/>
      <c r="B185" s="39"/>
      <c r="C185" s="126"/>
      <c r="D185" s="39"/>
      <c r="E185" s="73"/>
      <c r="F185" s="33"/>
      <c r="G185" s="40"/>
      <c r="H185" s="34"/>
    </row>
    <row r="186" customFormat="false" ht="13.8" hidden="false" customHeight="false" outlineLevel="0" collapsed="false">
      <c r="A186" s="105" t="s">
        <v>101</v>
      </c>
      <c r="B186" s="39"/>
      <c r="C186" s="126"/>
      <c r="D186" s="39"/>
      <c r="E186" s="73"/>
      <c r="F186" s="33"/>
      <c r="G186" s="40"/>
      <c r="H186" s="34"/>
    </row>
    <row r="187" customFormat="false" ht="13.8" hidden="false" customHeight="false" outlineLevel="0" collapsed="false">
      <c r="A187" s="38" t="s">
        <v>102</v>
      </c>
      <c r="B187" s="39"/>
      <c r="C187" s="126"/>
      <c r="D187" s="39"/>
      <c r="E187" s="73"/>
      <c r="F187" s="33"/>
      <c r="G187" s="40"/>
      <c r="H187" s="34"/>
    </row>
    <row r="188" customFormat="false" ht="13.8" hidden="false" customHeight="false" outlineLevel="0" collapsed="false">
      <c r="A188" s="38" t="s">
        <v>103</v>
      </c>
      <c r="B188" s="42" t="n">
        <v>0</v>
      </c>
      <c r="C188" s="180" t="n">
        <v>0</v>
      </c>
      <c r="D188" s="48" t="n">
        <v>0</v>
      </c>
      <c r="E188" s="61" t="n">
        <v>0</v>
      </c>
      <c r="F188" s="33" t="n">
        <v>0</v>
      </c>
      <c r="G188" s="59" t="n">
        <v>0</v>
      </c>
      <c r="H188" s="37" t="n">
        <v>0</v>
      </c>
    </row>
    <row r="189" customFormat="false" ht="13.8" hidden="false" customHeight="false" outlineLevel="0" collapsed="false">
      <c r="A189" s="105" t="s">
        <v>19</v>
      </c>
      <c r="B189" s="39" t="n">
        <v>0</v>
      </c>
      <c r="C189" s="126" t="n">
        <v>0</v>
      </c>
      <c r="D189" s="202" t="n">
        <v>0</v>
      </c>
      <c r="E189" s="66" t="n">
        <v>0</v>
      </c>
      <c r="F189" s="203" t="n">
        <v>0</v>
      </c>
      <c r="G189" s="204" t="n">
        <v>0</v>
      </c>
      <c r="H189" s="34" t="n">
        <v>0</v>
      </c>
    </row>
    <row r="190" customFormat="false" ht="13.8" hidden="false" customHeight="false" outlineLevel="0" collapsed="false">
      <c r="A190" s="105"/>
      <c r="B190" s="39"/>
      <c r="C190" s="126"/>
      <c r="D190" s="202"/>
      <c r="E190" s="214"/>
      <c r="F190" s="203"/>
      <c r="G190" s="204"/>
      <c r="H190" s="34"/>
    </row>
    <row r="191" customFormat="false" ht="25.5" hidden="false" customHeight="true" outlineLevel="0" collapsed="false">
      <c r="A191" s="215" t="s">
        <v>104</v>
      </c>
      <c r="B191" s="216" t="n">
        <v>50000000000</v>
      </c>
      <c r="C191" s="180" t="n">
        <v>0</v>
      </c>
      <c r="D191" s="46" t="n">
        <v>0</v>
      </c>
      <c r="E191" s="217" t="n">
        <v>0</v>
      </c>
      <c r="F191" s="35" t="n">
        <v>0</v>
      </c>
      <c r="G191" s="36" t="n">
        <v>0</v>
      </c>
      <c r="H191" s="37" t="n">
        <v>50000000000</v>
      </c>
    </row>
    <row r="192" customFormat="false" ht="13.8" hidden="false" customHeight="false" outlineLevel="0" collapsed="false">
      <c r="A192" s="218" t="s">
        <v>19</v>
      </c>
      <c r="B192" s="108" t="n">
        <v>50000000000</v>
      </c>
      <c r="C192" s="219" t="n">
        <v>0</v>
      </c>
      <c r="D192" s="220" t="n">
        <v>0</v>
      </c>
      <c r="E192" s="66" t="n">
        <v>0</v>
      </c>
      <c r="F192" s="221" t="n">
        <v>0</v>
      </c>
      <c r="G192" s="66" t="n">
        <v>0</v>
      </c>
      <c r="H192" s="67" t="n">
        <v>50000000000</v>
      </c>
    </row>
    <row r="193" customFormat="false" ht="13.8" hidden="false" customHeight="false" outlineLevel="0" collapsed="false">
      <c r="A193" s="222"/>
      <c r="B193" s="223"/>
      <c r="C193" s="224"/>
      <c r="D193" s="225"/>
      <c r="E193" s="226"/>
      <c r="F193" s="224"/>
      <c r="G193" s="227"/>
      <c r="H193" s="222"/>
    </row>
    <row r="194" customFormat="false" ht="13.2" hidden="false" customHeight="false" outlineLevel="0" collapsed="false">
      <c r="B194" s="228"/>
      <c r="E194" s="229"/>
      <c r="H194" s="230"/>
    </row>
    <row r="195" customFormat="false" ht="13.2" hidden="false" customHeight="false" outlineLevel="0" collapsed="false">
      <c r="A195" s="231"/>
      <c r="B195" s="230"/>
      <c r="C195" s="232"/>
      <c r="E195" s="231"/>
    </row>
    <row r="196" customFormat="false" ht="13.2" hidden="false" customHeight="false" outlineLevel="0" collapsed="false">
      <c r="B196" s="230"/>
      <c r="C196" s="233"/>
    </row>
    <row r="197" customFormat="false" ht="13.8" hidden="false" customHeight="false" outlineLevel="0" collapsed="false">
      <c r="B197" s="230"/>
      <c r="E197" s="229"/>
      <c r="H197" s="234"/>
    </row>
    <row r="198" customFormat="false" ht="13.2" hidden="false" customHeight="false" outlineLevel="0" collapsed="false">
      <c r="B198" s="235"/>
      <c r="C198" s="230"/>
    </row>
    <row r="199" customFormat="false" ht="13.2" hidden="false" customHeight="false" outlineLevel="0" collapsed="false">
      <c r="B199" s="230"/>
      <c r="C199" s="230"/>
      <c r="E199" s="233"/>
    </row>
    <row r="200" customFormat="false" ht="13.2" hidden="false" customHeight="false" outlineLevel="0" collapsed="false">
      <c r="B200" s="230"/>
    </row>
    <row r="201" customFormat="false" ht="13.2" hidden="false" customHeight="false" outlineLevel="0" collapsed="false">
      <c r="B201" s="230"/>
    </row>
    <row r="202" customFormat="false" ht="13.2" hidden="false" customHeight="false" outlineLevel="0" collapsed="false">
      <c r="B202" s="229"/>
    </row>
    <row r="203" customFormat="false" ht="13.2" hidden="false" customHeight="false" outlineLevel="0" collapsed="false">
      <c r="B203" s="230"/>
    </row>
  </sheetData>
  <mergeCells count="2">
    <mergeCell ref="A1:H1"/>
    <mergeCell ref="A4:H4"/>
  </mergeCells>
  <printOptions headings="false" gridLines="false" gridLinesSet="true" horizontalCentered="true" verticalCentered="true"/>
  <pageMargins left="0.433333333333333" right="0.236111111111111" top="0.78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36" t="s">
        <v>17</v>
      </c>
      <c r="B1" s="237" t="n">
        <f aca="false">SUM(B2)</f>
        <v>5957490340</v>
      </c>
      <c r="C1" s="238" t="s">
        <v>105</v>
      </c>
      <c r="D1" s="238" t="s">
        <v>106</v>
      </c>
      <c r="E1" s="238"/>
      <c r="F1" s="239"/>
      <c r="G1" s="240"/>
      <c r="H1" s="28" t="s">
        <v>17</v>
      </c>
      <c r="I1" s="241" t="n">
        <f aca="false">I4+I7+I9+I18+I59</f>
        <v>8281198543</v>
      </c>
    </row>
    <row r="2" customFormat="false" ht="13.8" hidden="false" customHeight="false" outlineLevel="0" collapsed="false">
      <c r="A2" s="242"/>
      <c r="B2" s="243" t="n">
        <f aca="false">B4+B7+B10</f>
        <v>5957490340</v>
      </c>
      <c r="C2" s="239"/>
      <c r="D2" s="239"/>
      <c r="E2" s="239"/>
      <c r="F2" s="239"/>
      <c r="G2" s="240"/>
      <c r="H2" s="244" t="s">
        <v>1</v>
      </c>
      <c r="I2" s="245"/>
    </row>
    <row r="3" customFormat="false" ht="13.8" hidden="false" customHeight="false" outlineLevel="0" collapsed="false">
      <c r="A3" s="242"/>
      <c r="B3" s="243"/>
      <c r="C3" s="238" t="s">
        <v>105</v>
      </c>
      <c r="D3" s="238" t="s">
        <v>106</v>
      </c>
      <c r="E3" s="238" t="s">
        <v>106</v>
      </c>
      <c r="F3" s="239"/>
      <c r="G3" s="240"/>
      <c r="H3" s="28" t="s">
        <v>18</v>
      </c>
      <c r="I3" s="241" t="n">
        <f aca="false">SUM(I4)</f>
        <v>5347461000</v>
      </c>
    </row>
    <row r="4" customFormat="false" ht="13.8" hidden="false" customHeight="false" outlineLevel="0" collapsed="false">
      <c r="A4" s="236" t="s">
        <v>18</v>
      </c>
      <c r="B4" s="237" t="n">
        <f aca="false">B5</f>
        <v>5240788584</v>
      </c>
      <c r="C4" s="239" t="s">
        <v>1</v>
      </c>
      <c r="D4" s="238"/>
      <c r="E4" s="238"/>
      <c r="F4" s="238"/>
      <c r="G4" s="240" t="s">
        <v>107</v>
      </c>
      <c r="H4" s="246" t="s">
        <v>19</v>
      </c>
      <c r="I4" s="247" t="n">
        <v>5347461000</v>
      </c>
    </row>
    <row r="5" customFormat="false" ht="13.8" hidden="false" customHeight="false" outlineLevel="0" collapsed="false">
      <c r="A5" s="248" t="s">
        <v>19</v>
      </c>
      <c r="B5" s="249" t="n">
        <v>5240788584</v>
      </c>
      <c r="C5" s="239"/>
      <c r="D5" s="238"/>
      <c r="E5" s="238"/>
      <c r="F5" s="238"/>
      <c r="G5" s="240"/>
      <c r="H5" s="246"/>
      <c r="I5" s="247"/>
    </row>
    <row r="6" customFormat="false" ht="13.8" hidden="false" customHeight="false" outlineLevel="0" collapsed="false">
      <c r="A6" s="248"/>
      <c r="B6" s="249"/>
      <c r="C6" s="238" t="s">
        <v>105</v>
      </c>
      <c r="D6" s="238" t="s">
        <v>106</v>
      </c>
      <c r="E6" s="238" t="s">
        <v>108</v>
      </c>
      <c r="F6" s="238"/>
      <c r="G6" s="240"/>
      <c r="H6" s="28" t="s">
        <v>20</v>
      </c>
      <c r="I6" s="250" t="n">
        <f aca="false">I7</f>
        <v>300150000</v>
      </c>
    </row>
    <row r="7" customFormat="false" ht="13.8" hidden="false" customHeight="false" outlineLevel="0" collapsed="false">
      <c r="A7" s="28" t="s">
        <v>20</v>
      </c>
      <c r="B7" s="250" t="n">
        <f aca="false">B8</f>
        <v>300000000</v>
      </c>
      <c r="C7" s="239"/>
      <c r="D7" s="238"/>
      <c r="E7" s="238"/>
      <c r="F7" s="238"/>
      <c r="G7" s="240" t="s">
        <v>107</v>
      </c>
      <c r="H7" s="246" t="s">
        <v>19</v>
      </c>
      <c r="I7" s="247" t="n">
        <v>300150000</v>
      </c>
    </row>
    <row r="8" customFormat="false" ht="13.8" hidden="false" customHeight="false" outlineLevel="0" collapsed="false">
      <c r="A8" s="246" t="s">
        <v>19</v>
      </c>
      <c r="B8" s="247" t="n">
        <v>300000000</v>
      </c>
      <c r="C8" s="239"/>
      <c r="D8" s="238"/>
      <c r="E8" s="238"/>
      <c r="F8" s="238"/>
      <c r="G8" s="240"/>
      <c r="H8" s="246"/>
      <c r="I8" s="247"/>
    </row>
    <row r="9" customFormat="false" ht="13.8" hidden="false" customHeight="false" outlineLevel="0" collapsed="false">
      <c r="A9" s="246"/>
      <c r="B9" s="247"/>
      <c r="C9" s="238" t="s">
        <v>105</v>
      </c>
      <c r="D9" s="238" t="s">
        <v>106</v>
      </c>
      <c r="E9" s="238" t="s">
        <v>109</v>
      </c>
      <c r="F9" s="238" t="s">
        <v>1</v>
      </c>
      <c r="G9" s="240" t="s">
        <v>1</v>
      </c>
      <c r="H9" s="28" t="s">
        <v>22</v>
      </c>
      <c r="I9" s="241" t="n">
        <f aca="false">I12+I15</f>
        <v>496192660</v>
      </c>
    </row>
    <row r="10" customFormat="false" ht="13.8" hidden="false" customHeight="false" outlineLevel="0" collapsed="false">
      <c r="A10" s="28" t="s">
        <v>22</v>
      </c>
      <c r="B10" s="241" t="n">
        <f aca="false">B11</f>
        <v>416701756</v>
      </c>
      <c r="C10" s="239" t="s">
        <v>1</v>
      </c>
      <c r="D10" s="239"/>
      <c r="E10" s="239"/>
      <c r="F10" s="239"/>
      <c r="G10" s="240" t="s">
        <v>107</v>
      </c>
      <c r="H10" s="246" t="s">
        <v>19</v>
      </c>
      <c r="I10" s="247" t="n">
        <f aca="false">I13+I16</f>
        <v>496192660</v>
      </c>
    </row>
    <row r="11" customFormat="false" ht="13.8" hidden="false" customHeight="false" outlineLevel="0" collapsed="false">
      <c r="A11" s="246" t="s">
        <v>19</v>
      </c>
      <c r="B11" s="247" t="n">
        <f aca="false">B14+B17</f>
        <v>416701756</v>
      </c>
      <c r="C11" s="239"/>
      <c r="D11" s="239"/>
      <c r="E11" s="239"/>
      <c r="F11" s="239"/>
      <c r="G11" s="240"/>
      <c r="H11" s="246"/>
      <c r="I11" s="247"/>
    </row>
    <row r="12" customFormat="false" ht="13.8" hidden="false" customHeight="false" outlineLevel="0" collapsed="false">
      <c r="A12" s="246"/>
      <c r="B12" s="247"/>
      <c r="C12" s="238" t="s">
        <v>105</v>
      </c>
      <c r="D12" s="238" t="s">
        <v>106</v>
      </c>
      <c r="E12" s="238" t="s">
        <v>109</v>
      </c>
      <c r="F12" s="238" t="s">
        <v>106</v>
      </c>
      <c r="G12" s="240"/>
      <c r="H12" s="244" t="s">
        <v>23</v>
      </c>
      <c r="I12" s="250" t="n">
        <f aca="false">I13</f>
        <v>346943554</v>
      </c>
    </row>
    <row r="13" customFormat="false" ht="13.8" hidden="false" customHeight="false" outlineLevel="0" collapsed="false">
      <c r="A13" s="244" t="s">
        <v>23</v>
      </c>
      <c r="B13" s="250" t="n">
        <f aca="false">B14</f>
        <v>283164473</v>
      </c>
      <c r="C13" s="238"/>
      <c r="D13" s="238"/>
      <c r="E13" s="238"/>
      <c r="F13" s="238"/>
      <c r="G13" s="240" t="s">
        <v>107</v>
      </c>
      <c r="H13" s="246" t="s">
        <v>19</v>
      </c>
      <c r="I13" s="247" t="n">
        <v>346943554</v>
      </c>
    </row>
    <row r="14" customFormat="false" ht="13.8" hidden="false" customHeight="false" outlineLevel="0" collapsed="false">
      <c r="A14" s="246" t="s">
        <v>19</v>
      </c>
      <c r="B14" s="247" t="n">
        <v>283164473</v>
      </c>
      <c r="C14" s="238"/>
      <c r="D14" s="238"/>
      <c r="E14" s="238"/>
      <c r="F14" s="238"/>
      <c r="G14" s="240"/>
      <c r="H14" s="246"/>
      <c r="I14" s="247"/>
    </row>
    <row r="15" customFormat="false" ht="13.8" hidden="false" customHeight="false" outlineLevel="0" collapsed="false">
      <c r="A15" s="246"/>
      <c r="B15" s="247"/>
      <c r="C15" s="238" t="s">
        <v>105</v>
      </c>
      <c r="D15" s="238" t="s">
        <v>106</v>
      </c>
      <c r="E15" s="238" t="s">
        <v>109</v>
      </c>
      <c r="F15" s="238" t="s">
        <v>106</v>
      </c>
      <c r="G15" s="240"/>
      <c r="H15" s="244" t="s">
        <v>24</v>
      </c>
      <c r="I15" s="250" t="n">
        <f aca="false">I16</f>
        <v>149249106</v>
      </c>
    </row>
    <row r="16" customFormat="false" ht="13.8" hidden="false" customHeight="false" outlineLevel="0" collapsed="false">
      <c r="A16" s="244" t="s">
        <v>24</v>
      </c>
      <c r="B16" s="250" t="n">
        <f aca="false">B17</f>
        <v>133537283</v>
      </c>
      <c r="C16" s="238"/>
      <c r="D16" s="238"/>
      <c r="E16" s="238"/>
      <c r="F16" s="238"/>
      <c r="G16" s="240" t="s">
        <v>107</v>
      </c>
      <c r="H16" s="246" t="s">
        <v>19</v>
      </c>
      <c r="I16" s="247" t="n">
        <v>149249106</v>
      </c>
    </row>
    <row r="17" customFormat="false" ht="13.8" hidden="false" customHeight="false" outlineLevel="0" collapsed="false">
      <c r="A17" s="246" t="s">
        <v>19</v>
      </c>
      <c r="B17" s="247" t="n">
        <v>133537283</v>
      </c>
      <c r="C17" s="238"/>
      <c r="D17" s="238"/>
      <c r="E17" s="238"/>
      <c r="F17" s="238"/>
      <c r="G17" s="240"/>
      <c r="H17" s="246"/>
      <c r="I17" s="247"/>
    </row>
    <row r="18" customFormat="false" ht="13.8" hidden="false" customHeight="false" outlineLevel="0" collapsed="false">
      <c r="A18" s="246"/>
      <c r="B18" s="247"/>
      <c r="C18" s="238" t="s">
        <v>105</v>
      </c>
      <c r="D18" s="238" t="s">
        <v>106</v>
      </c>
      <c r="E18" s="238" t="s">
        <v>110</v>
      </c>
      <c r="F18" s="239"/>
      <c r="G18" s="240"/>
      <c r="H18" s="28" t="s">
        <v>25</v>
      </c>
      <c r="I18" s="241" t="n">
        <f aca="false">SUM(I19)</f>
        <v>2031883208</v>
      </c>
    </row>
    <row r="19" customFormat="false" ht="13.8" hidden="false" customHeight="false" outlineLevel="0" collapsed="false">
      <c r="A19" s="28" t="s">
        <v>25</v>
      </c>
      <c r="B19" s="241" t="n">
        <f aca="false">SUM(B20)</f>
        <v>1842291745</v>
      </c>
      <c r="C19" s="239" t="s">
        <v>1</v>
      </c>
      <c r="D19" s="239"/>
      <c r="E19" s="239"/>
      <c r="F19" s="239"/>
      <c r="G19" s="240" t="s">
        <v>107</v>
      </c>
      <c r="H19" s="246" t="s">
        <v>19</v>
      </c>
      <c r="I19" s="247" t="n">
        <f aca="false">I22+I24+I27+I30+I33+I36+I39+I42+I45+I48+I51+I54</f>
        <v>2031883208</v>
      </c>
    </row>
    <row r="20" customFormat="false" ht="13.8" hidden="false" customHeight="false" outlineLevel="0" collapsed="false">
      <c r="A20" s="246" t="s">
        <v>19</v>
      </c>
      <c r="B20" s="247" t="n">
        <f aca="false">B23+B25+B28+B31+B34+B37+B40+B43+B46+B49+B52+B55</f>
        <v>1842291745</v>
      </c>
      <c r="C20" s="239"/>
      <c r="D20" s="239"/>
      <c r="E20" s="239"/>
      <c r="F20" s="239"/>
      <c r="G20" s="240"/>
      <c r="H20" s="246"/>
      <c r="I20" s="247"/>
    </row>
    <row r="21" customFormat="false" ht="13.8" hidden="false" customHeight="false" outlineLevel="0" collapsed="false">
      <c r="A21" s="246"/>
      <c r="B21" s="247"/>
      <c r="C21" s="239" t="s">
        <v>105</v>
      </c>
      <c r="D21" s="239" t="s">
        <v>106</v>
      </c>
      <c r="E21" s="239" t="s">
        <v>110</v>
      </c>
      <c r="F21" s="239" t="s">
        <v>106</v>
      </c>
      <c r="G21" s="240"/>
      <c r="H21" s="244" t="s">
        <v>26</v>
      </c>
      <c r="I21" s="250" t="n">
        <f aca="false">I22</f>
        <v>110060000</v>
      </c>
    </row>
    <row r="22" customFormat="false" ht="13.8" hidden="false" customHeight="false" outlineLevel="0" collapsed="false">
      <c r="A22" s="244" t="s">
        <v>26</v>
      </c>
      <c r="B22" s="250" t="n">
        <f aca="false">B23</f>
        <v>100000000</v>
      </c>
      <c r="C22" s="239"/>
      <c r="D22" s="239"/>
      <c r="E22" s="239"/>
      <c r="F22" s="239"/>
      <c r="G22" s="240" t="s">
        <v>107</v>
      </c>
      <c r="H22" s="246" t="s">
        <v>19</v>
      </c>
      <c r="I22" s="247" t="n">
        <v>110060000</v>
      </c>
    </row>
    <row r="23" customFormat="false" ht="13.8" hidden="false" customHeight="false" outlineLevel="0" collapsed="false">
      <c r="A23" s="246" t="s">
        <v>19</v>
      </c>
      <c r="B23" s="247" t="n">
        <v>100000000</v>
      </c>
      <c r="C23" s="239"/>
      <c r="D23" s="239"/>
      <c r="E23" s="239"/>
      <c r="F23" s="239"/>
      <c r="G23" s="240"/>
      <c r="H23" s="246"/>
      <c r="I23" s="247"/>
    </row>
    <row r="24" customFormat="false" ht="13.8" hidden="false" customHeight="false" outlineLevel="0" collapsed="false">
      <c r="A24" s="246"/>
      <c r="B24" s="247"/>
      <c r="C24" s="239" t="s">
        <v>105</v>
      </c>
      <c r="D24" s="239" t="s">
        <v>106</v>
      </c>
      <c r="E24" s="239" t="s">
        <v>110</v>
      </c>
      <c r="F24" s="239" t="s">
        <v>111</v>
      </c>
      <c r="G24" s="240"/>
      <c r="H24" s="244" t="s">
        <v>28</v>
      </c>
      <c r="I24" s="250" t="n">
        <f aca="false">I25</f>
        <v>96353715</v>
      </c>
    </row>
    <row r="25" customFormat="false" ht="13.8" hidden="false" customHeight="false" outlineLevel="0" collapsed="false">
      <c r="A25" s="244" t="s">
        <v>28</v>
      </c>
      <c r="B25" s="250" t="n">
        <f aca="false">B26</f>
        <v>96295937</v>
      </c>
      <c r="C25" s="239"/>
      <c r="D25" s="239"/>
      <c r="E25" s="239"/>
      <c r="F25" s="239"/>
      <c r="G25" s="240" t="s">
        <v>107</v>
      </c>
      <c r="H25" s="246" t="s">
        <v>30</v>
      </c>
      <c r="I25" s="247" t="n">
        <v>96353715</v>
      </c>
    </row>
    <row r="26" customFormat="false" ht="13.8" hidden="false" customHeight="false" outlineLevel="0" collapsed="false">
      <c r="A26" s="246" t="s">
        <v>30</v>
      </c>
      <c r="B26" s="247" t="n">
        <v>96295937</v>
      </c>
      <c r="C26" s="239"/>
      <c r="D26" s="239"/>
      <c r="E26" s="239"/>
      <c r="F26" s="239"/>
      <c r="G26" s="240"/>
      <c r="H26" s="246"/>
      <c r="I26" s="247"/>
    </row>
    <row r="27" customFormat="false" ht="13.8" hidden="false" customHeight="false" outlineLevel="0" collapsed="false">
      <c r="A27" s="246"/>
      <c r="B27" s="247"/>
      <c r="C27" s="239" t="s">
        <v>105</v>
      </c>
      <c r="D27" s="239" t="s">
        <v>106</v>
      </c>
      <c r="E27" s="239" t="s">
        <v>110</v>
      </c>
      <c r="F27" s="239" t="s">
        <v>112</v>
      </c>
      <c r="G27" s="240"/>
      <c r="H27" s="244" t="s">
        <v>31</v>
      </c>
      <c r="I27" s="250" t="n">
        <f aca="false">I28</f>
        <v>46691378</v>
      </c>
    </row>
    <row r="28" customFormat="false" ht="13.8" hidden="false" customHeight="false" outlineLevel="0" collapsed="false">
      <c r="A28" s="251" t="s">
        <v>31</v>
      </c>
      <c r="B28" s="252" t="n">
        <f aca="false">B29</f>
        <v>46663380</v>
      </c>
      <c r="C28" s="239"/>
      <c r="D28" s="239"/>
      <c r="E28" s="239"/>
      <c r="F28" s="239"/>
      <c r="G28" s="240" t="s">
        <v>107</v>
      </c>
      <c r="H28" s="246" t="s">
        <v>19</v>
      </c>
      <c r="I28" s="247" t="n">
        <v>46691378</v>
      </c>
    </row>
    <row r="29" customFormat="false" ht="13.8" hidden="false" customHeight="false" outlineLevel="0" collapsed="false">
      <c r="A29" s="246" t="s">
        <v>19</v>
      </c>
      <c r="B29" s="253" t="n">
        <v>46663380</v>
      </c>
      <c r="C29" s="239"/>
      <c r="D29" s="239"/>
      <c r="E29" s="239"/>
      <c r="F29" s="239"/>
      <c r="G29" s="240"/>
      <c r="H29" s="246"/>
      <c r="I29" s="247"/>
    </row>
    <row r="30" customFormat="false" ht="13.8" hidden="false" customHeight="false" outlineLevel="0" collapsed="false">
      <c r="A30" s="246"/>
      <c r="B30" s="253"/>
      <c r="C30" s="239" t="s">
        <v>105</v>
      </c>
      <c r="D30" s="239" t="s">
        <v>106</v>
      </c>
      <c r="E30" s="239" t="s">
        <v>110</v>
      </c>
      <c r="F30" s="239" t="s">
        <v>113</v>
      </c>
      <c r="G30" s="240"/>
      <c r="H30" s="244" t="s">
        <v>32</v>
      </c>
      <c r="I30" s="250" t="n">
        <f aca="false">I31</f>
        <v>252990607</v>
      </c>
    </row>
    <row r="31" customFormat="false" ht="13.8" hidden="false" customHeight="false" outlineLevel="0" collapsed="false">
      <c r="A31" s="244" t="s">
        <v>32</v>
      </c>
      <c r="B31" s="250" t="n">
        <f aca="false">B32</f>
        <v>273871846</v>
      </c>
      <c r="C31" s="239"/>
      <c r="D31" s="239"/>
      <c r="E31" s="239"/>
      <c r="F31" s="239"/>
      <c r="G31" s="240" t="s">
        <v>107</v>
      </c>
      <c r="H31" s="246" t="s">
        <v>19</v>
      </c>
      <c r="I31" s="247" t="n">
        <v>252990607</v>
      </c>
    </row>
    <row r="32" customFormat="false" ht="13.8" hidden="false" customHeight="false" outlineLevel="0" collapsed="false">
      <c r="A32" s="246" t="s">
        <v>19</v>
      </c>
      <c r="B32" s="247" t="n">
        <v>273871846</v>
      </c>
      <c r="C32" s="239"/>
      <c r="D32" s="239"/>
      <c r="E32" s="239"/>
      <c r="F32" s="239"/>
      <c r="G32" s="240"/>
      <c r="H32" s="246"/>
      <c r="I32" s="247"/>
    </row>
    <row r="33" customFormat="false" ht="13.8" hidden="false" customHeight="false" outlineLevel="0" collapsed="false">
      <c r="A33" s="246"/>
      <c r="B33" s="247"/>
      <c r="C33" s="239" t="s">
        <v>105</v>
      </c>
      <c r="D33" s="239" t="s">
        <v>106</v>
      </c>
      <c r="E33" s="239" t="s">
        <v>110</v>
      </c>
      <c r="F33" s="239" t="s">
        <v>114</v>
      </c>
      <c r="G33" s="240"/>
      <c r="H33" s="244" t="s">
        <v>33</v>
      </c>
      <c r="I33" s="250" t="n">
        <f aca="false">I34</f>
        <v>285454343</v>
      </c>
    </row>
    <row r="34" customFormat="false" ht="13.8" hidden="false" customHeight="false" outlineLevel="0" collapsed="false">
      <c r="A34" s="244" t="s">
        <v>33</v>
      </c>
      <c r="B34" s="250" t="n">
        <f aca="false">B35</f>
        <v>285283173</v>
      </c>
      <c r="C34" s="239"/>
      <c r="D34" s="239"/>
      <c r="E34" s="239"/>
      <c r="F34" s="239"/>
      <c r="G34" s="240" t="s">
        <v>107</v>
      </c>
      <c r="H34" s="246" t="s">
        <v>19</v>
      </c>
      <c r="I34" s="247" t="n">
        <v>285454343</v>
      </c>
    </row>
    <row r="35" customFormat="false" ht="13.8" hidden="false" customHeight="false" outlineLevel="0" collapsed="false">
      <c r="A35" s="246" t="s">
        <v>19</v>
      </c>
      <c r="B35" s="247" t="n">
        <v>285283173</v>
      </c>
      <c r="C35" s="239"/>
      <c r="D35" s="239"/>
      <c r="E35" s="239"/>
      <c r="F35" s="239"/>
      <c r="G35" s="240"/>
      <c r="H35" s="246"/>
      <c r="I35" s="247"/>
    </row>
    <row r="36" customFormat="false" ht="13.8" hidden="false" customHeight="false" outlineLevel="0" collapsed="false">
      <c r="A36" s="246"/>
      <c r="B36" s="247"/>
      <c r="C36" s="239" t="s">
        <v>105</v>
      </c>
      <c r="D36" s="239" t="s">
        <v>106</v>
      </c>
      <c r="E36" s="239" t="s">
        <v>110</v>
      </c>
      <c r="F36" s="239" t="s">
        <v>115</v>
      </c>
      <c r="G36" s="240"/>
      <c r="H36" s="244" t="s">
        <v>34</v>
      </c>
      <c r="I36" s="250" t="n">
        <f aca="false">I37</f>
        <v>608393171</v>
      </c>
    </row>
    <row r="37" customFormat="false" ht="13.8" hidden="false" customHeight="false" outlineLevel="0" collapsed="false">
      <c r="A37" s="244" t="s">
        <v>34</v>
      </c>
      <c r="B37" s="250" t="n">
        <f aca="false">B38</f>
        <v>424051860</v>
      </c>
      <c r="C37" s="239"/>
      <c r="D37" s="239"/>
      <c r="E37" s="239"/>
      <c r="F37" s="239"/>
      <c r="G37" s="240" t="s">
        <v>107</v>
      </c>
      <c r="H37" s="246" t="s">
        <v>19</v>
      </c>
      <c r="I37" s="247" t="n">
        <v>608393171</v>
      </c>
    </row>
    <row r="38" customFormat="false" ht="13.8" hidden="false" customHeight="false" outlineLevel="0" collapsed="false">
      <c r="A38" s="246" t="s">
        <v>19</v>
      </c>
      <c r="B38" s="247" t="n">
        <v>424051860</v>
      </c>
      <c r="C38" s="239"/>
      <c r="D38" s="239"/>
      <c r="E38" s="239"/>
      <c r="F38" s="239"/>
      <c r="G38" s="240"/>
      <c r="H38" s="244"/>
      <c r="I38" s="247"/>
    </row>
    <row r="39" customFormat="false" ht="13.2" hidden="false" customHeight="false" outlineLevel="0" collapsed="false">
      <c r="A39" s="244"/>
      <c r="B39" s="247"/>
      <c r="C39" s="239" t="s">
        <v>105</v>
      </c>
      <c r="D39" s="239" t="s">
        <v>106</v>
      </c>
      <c r="E39" s="239" t="s">
        <v>110</v>
      </c>
      <c r="F39" s="239" t="s">
        <v>116</v>
      </c>
      <c r="G39" s="240"/>
      <c r="H39" s="244" t="s">
        <v>35</v>
      </c>
      <c r="I39" s="250" t="n">
        <f aca="false">I40</f>
        <v>247817589</v>
      </c>
    </row>
    <row r="40" customFormat="false" ht="13.8" hidden="false" customHeight="false" outlineLevel="0" collapsed="false">
      <c r="A40" s="244" t="s">
        <v>35</v>
      </c>
      <c r="B40" s="250" t="n">
        <f aca="false">B41</f>
        <v>237668988</v>
      </c>
      <c r="C40" s="239"/>
      <c r="D40" s="239"/>
      <c r="E40" s="239"/>
      <c r="F40" s="239"/>
      <c r="G40" s="240" t="s">
        <v>107</v>
      </c>
      <c r="H40" s="246" t="s">
        <v>19</v>
      </c>
      <c r="I40" s="247" t="n">
        <v>247817589</v>
      </c>
    </row>
    <row r="41" customFormat="false" ht="13.8" hidden="false" customHeight="false" outlineLevel="0" collapsed="false">
      <c r="A41" s="246" t="s">
        <v>19</v>
      </c>
      <c r="B41" s="247" t="n">
        <v>237668988</v>
      </c>
      <c r="C41" s="239"/>
      <c r="D41" s="239"/>
      <c r="E41" s="239"/>
      <c r="F41" s="239"/>
      <c r="G41" s="240"/>
      <c r="H41" s="244"/>
      <c r="I41" s="247"/>
    </row>
    <row r="42" customFormat="false" ht="13.2" hidden="false" customHeight="false" outlineLevel="0" collapsed="false">
      <c r="A42" s="244"/>
      <c r="B42" s="247"/>
      <c r="C42" s="239" t="s">
        <v>105</v>
      </c>
      <c r="D42" s="239" t="s">
        <v>106</v>
      </c>
      <c r="E42" s="239" t="s">
        <v>110</v>
      </c>
      <c r="F42" s="239" t="s">
        <v>117</v>
      </c>
      <c r="G42" s="240"/>
      <c r="H42" s="244" t="s">
        <v>37</v>
      </c>
      <c r="I42" s="250" t="n">
        <f aca="false">I43</f>
        <v>6866197</v>
      </c>
    </row>
    <row r="43" customFormat="false" ht="13.8" hidden="false" customHeight="false" outlineLevel="0" collapsed="false">
      <c r="A43" s="244" t="s">
        <v>37</v>
      </c>
      <c r="B43" s="250" t="n">
        <f aca="false">B44</f>
        <v>6862080</v>
      </c>
      <c r="C43" s="239"/>
      <c r="D43" s="239"/>
      <c r="E43" s="239"/>
      <c r="F43" s="239"/>
      <c r="G43" s="240" t="s">
        <v>107</v>
      </c>
      <c r="H43" s="246" t="s">
        <v>19</v>
      </c>
      <c r="I43" s="247" t="n">
        <v>6866197</v>
      </c>
    </row>
    <row r="44" customFormat="false" ht="13.8" hidden="false" customHeight="false" outlineLevel="0" collapsed="false">
      <c r="A44" s="246" t="s">
        <v>19</v>
      </c>
      <c r="B44" s="247" t="n">
        <v>6862080</v>
      </c>
      <c r="C44" s="239"/>
      <c r="D44" s="239"/>
      <c r="E44" s="239"/>
      <c r="F44" s="239"/>
      <c r="G44" s="240"/>
      <c r="H44" s="244"/>
      <c r="I44" s="247"/>
    </row>
    <row r="45" customFormat="false" ht="13.2" hidden="false" customHeight="false" outlineLevel="0" collapsed="false">
      <c r="A45" s="244"/>
      <c r="B45" s="247"/>
      <c r="C45" s="239" t="s">
        <v>105</v>
      </c>
      <c r="D45" s="239" t="s">
        <v>106</v>
      </c>
      <c r="E45" s="239" t="s">
        <v>110</v>
      </c>
      <c r="F45" s="239" t="s">
        <v>108</v>
      </c>
      <c r="G45" s="240"/>
      <c r="H45" s="244" t="s">
        <v>39</v>
      </c>
      <c r="I45" s="250" t="n">
        <f aca="false">I46</f>
        <v>184745366</v>
      </c>
    </row>
    <row r="46" customFormat="false" ht="13.8" hidden="false" customHeight="false" outlineLevel="0" collapsed="false">
      <c r="A46" s="244" t="s">
        <v>39</v>
      </c>
      <c r="B46" s="250" t="n">
        <f aca="false">B47</f>
        <v>184634585</v>
      </c>
      <c r="C46" s="239"/>
      <c r="D46" s="239"/>
      <c r="E46" s="239"/>
      <c r="F46" s="239"/>
      <c r="G46" s="240" t="s">
        <v>107</v>
      </c>
      <c r="H46" s="246" t="s">
        <v>19</v>
      </c>
      <c r="I46" s="247" t="n">
        <v>184745366</v>
      </c>
    </row>
    <row r="47" customFormat="false" ht="13.8" hidden="false" customHeight="false" outlineLevel="0" collapsed="false">
      <c r="A47" s="246" t="s">
        <v>19</v>
      </c>
      <c r="B47" s="247" t="n">
        <v>184634585</v>
      </c>
      <c r="C47" s="239"/>
      <c r="D47" s="239"/>
      <c r="E47" s="239"/>
      <c r="F47" s="239"/>
      <c r="G47" s="240"/>
      <c r="H47" s="244"/>
      <c r="I47" s="247"/>
    </row>
    <row r="48" customFormat="false" ht="13.2" hidden="false" customHeight="false" outlineLevel="0" collapsed="false">
      <c r="A48" s="244"/>
      <c r="B48" s="247"/>
      <c r="C48" s="239" t="s">
        <v>105</v>
      </c>
      <c r="D48" s="239" t="s">
        <v>106</v>
      </c>
      <c r="E48" s="239" t="s">
        <v>110</v>
      </c>
      <c r="F48" s="239" t="s">
        <v>118</v>
      </c>
      <c r="G48" s="240"/>
      <c r="H48" s="244" t="s">
        <v>119</v>
      </c>
      <c r="I48" s="250" t="n">
        <f aca="false">I49</f>
        <v>29017400</v>
      </c>
    </row>
    <row r="49" customFormat="false" ht="13.8" hidden="false" customHeight="false" outlineLevel="0" collapsed="false">
      <c r="A49" s="244" t="s">
        <v>119</v>
      </c>
      <c r="B49" s="250" t="n">
        <f aca="false">B50</f>
        <v>29000000</v>
      </c>
      <c r="C49" s="239"/>
      <c r="D49" s="239"/>
      <c r="E49" s="239"/>
      <c r="F49" s="239"/>
      <c r="G49" s="240" t="s">
        <v>107</v>
      </c>
      <c r="H49" s="246" t="s">
        <v>19</v>
      </c>
      <c r="I49" s="247" t="n">
        <v>29017400</v>
      </c>
    </row>
    <row r="50" customFormat="false" ht="13.8" hidden="false" customHeight="false" outlineLevel="0" collapsed="false">
      <c r="A50" s="246" t="s">
        <v>19</v>
      </c>
      <c r="B50" s="247" t="n">
        <v>29000000</v>
      </c>
      <c r="C50" s="239"/>
      <c r="D50" s="239"/>
      <c r="E50" s="239"/>
      <c r="F50" s="239"/>
      <c r="G50" s="240"/>
      <c r="H50" s="244"/>
      <c r="I50" s="247"/>
    </row>
    <row r="51" customFormat="false" ht="13.2" hidden="false" customHeight="false" outlineLevel="0" collapsed="false">
      <c r="A51" s="244"/>
      <c r="B51" s="247"/>
      <c r="C51" s="239" t="s">
        <v>105</v>
      </c>
      <c r="D51" s="239" t="s">
        <v>106</v>
      </c>
      <c r="E51" s="239" t="s">
        <v>110</v>
      </c>
      <c r="F51" s="239" t="s">
        <v>110</v>
      </c>
      <c r="G51" s="240"/>
      <c r="H51" s="244" t="s">
        <v>40</v>
      </c>
      <c r="I51" s="250" t="n">
        <f aca="false">I52</f>
        <v>32607614</v>
      </c>
    </row>
    <row r="52" customFormat="false" ht="13.8" hidden="false" customHeight="false" outlineLevel="0" collapsed="false">
      <c r="A52" s="244" t="s">
        <v>40</v>
      </c>
      <c r="B52" s="250" t="n">
        <f aca="false">B53</f>
        <v>32588061</v>
      </c>
      <c r="C52" s="239"/>
      <c r="D52" s="239"/>
      <c r="E52" s="239"/>
      <c r="F52" s="239"/>
      <c r="G52" s="240" t="s">
        <v>107</v>
      </c>
      <c r="H52" s="246" t="s">
        <v>19</v>
      </c>
      <c r="I52" s="247" t="n">
        <v>32607614</v>
      </c>
    </row>
    <row r="53" customFormat="false" ht="13.8" hidden="false" customHeight="false" outlineLevel="0" collapsed="false">
      <c r="A53" s="246" t="s">
        <v>19</v>
      </c>
      <c r="B53" s="247" t="n">
        <v>32588061</v>
      </c>
      <c r="C53" s="239"/>
      <c r="D53" s="239"/>
      <c r="E53" s="239"/>
      <c r="F53" s="239"/>
      <c r="G53" s="240"/>
      <c r="H53" s="244"/>
      <c r="I53" s="247"/>
    </row>
    <row r="54" customFormat="false" ht="13.2" hidden="false" customHeight="false" outlineLevel="0" collapsed="false">
      <c r="A54" s="244"/>
      <c r="B54" s="247"/>
      <c r="C54" s="239" t="s">
        <v>105</v>
      </c>
      <c r="D54" s="239" t="s">
        <v>106</v>
      </c>
      <c r="E54" s="239" t="s">
        <v>110</v>
      </c>
      <c r="F54" s="239" t="s">
        <v>120</v>
      </c>
      <c r="G54" s="240"/>
      <c r="H54" s="244" t="s">
        <v>42</v>
      </c>
      <c r="I54" s="250" t="n">
        <f aca="false">I55</f>
        <v>130885828</v>
      </c>
    </row>
    <row r="55" customFormat="false" ht="13.8" hidden="false" customHeight="false" outlineLevel="0" collapsed="false">
      <c r="A55" s="244" t="s">
        <v>42</v>
      </c>
      <c r="B55" s="250" t="n">
        <f aca="false">B56</f>
        <v>125371835</v>
      </c>
      <c r="C55" s="239"/>
      <c r="D55" s="239"/>
      <c r="E55" s="239"/>
      <c r="F55" s="239"/>
      <c r="G55" s="240" t="s">
        <v>107</v>
      </c>
      <c r="H55" s="246" t="s">
        <v>19</v>
      </c>
      <c r="I55" s="247" t="n">
        <v>130885828</v>
      </c>
    </row>
    <row r="56" customFormat="false" ht="13.8" hidden="false" customHeight="false" outlineLevel="0" collapsed="false">
      <c r="A56" s="246" t="s">
        <v>19</v>
      </c>
      <c r="B56" s="247" t="n">
        <v>125371835</v>
      </c>
      <c r="C56" s="239"/>
      <c r="D56" s="239"/>
      <c r="E56" s="239"/>
      <c r="F56" s="239"/>
      <c r="G56" s="240"/>
      <c r="H56" s="244"/>
      <c r="I56" s="247"/>
    </row>
    <row r="57" customFormat="false" ht="13.2" hidden="false" customHeight="false" outlineLevel="0" collapsed="false">
      <c r="A57" s="244"/>
      <c r="B57" s="247"/>
      <c r="C57" s="238" t="s">
        <v>105</v>
      </c>
      <c r="D57" s="238" t="s">
        <v>106</v>
      </c>
      <c r="E57" s="238" t="s">
        <v>121</v>
      </c>
      <c r="F57" s="239"/>
      <c r="G57" s="240"/>
      <c r="H57" s="244" t="s">
        <v>44</v>
      </c>
      <c r="I57" s="247"/>
    </row>
    <row r="58" customFormat="false" ht="13.2" hidden="false" customHeight="false" outlineLevel="0" collapsed="false">
      <c r="A58" s="244" t="s">
        <v>44</v>
      </c>
      <c r="B58" s="247"/>
      <c r="C58" s="239"/>
      <c r="D58" s="239"/>
      <c r="E58" s="239"/>
      <c r="F58" s="239"/>
      <c r="G58" s="240"/>
      <c r="H58" s="244" t="s">
        <v>45</v>
      </c>
      <c r="I58" s="250" t="n">
        <f aca="false">I59</f>
        <v>105511675</v>
      </c>
    </row>
    <row r="59" customFormat="false" ht="13.8" hidden="false" customHeight="false" outlineLevel="0" collapsed="false">
      <c r="A59" s="244" t="s">
        <v>45</v>
      </c>
      <c r="B59" s="250" t="n">
        <f aca="false">B60</f>
        <v>104100000</v>
      </c>
      <c r="C59" s="239"/>
      <c r="D59" s="239"/>
      <c r="E59" s="239"/>
      <c r="F59" s="239"/>
      <c r="G59" s="240" t="s">
        <v>107</v>
      </c>
      <c r="H59" s="246" t="s">
        <v>19</v>
      </c>
      <c r="I59" s="247" t="n">
        <f aca="false">I61+I64+I67</f>
        <v>105511675</v>
      </c>
    </row>
    <row r="60" customFormat="false" ht="13.8" hidden="false" customHeight="false" outlineLevel="0" collapsed="false">
      <c r="A60" s="246" t="s">
        <v>19</v>
      </c>
      <c r="B60" s="247" t="n">
        <f aca="false">B62+B65+B68</f>
        <v>104100000</v>
      </c>
      <c r="C60" s="239"/>
      <c r="D60" s="239"/>
      <c r="E60" s="239"/>
      <c r="F60" s="239"/>
      <c r="G60" s="240"/>
      <c r="H60" s="244"/>
      <c r="I60" s="247"/>
    </row>
    <row r="61" customFormat="false" ht="13.2" hidden="false" customHeight="false" outlineLevel="0" collapsed="false">
      <c r="A61" s="244"/>
      <c r="B61" s="247"/>
      <c r="C61" s="239" t="s">
        <v>105</v>
      </c>
      <c r="D61" s="239" t="s">
        <v>106</v>
      </c>
      <c r="E61" s="239" t="s">
        <v>121</v>
      </c>
      <c r="F61" s="239" t="s">
        <v>106</v>
      </c>
      <c r="G61" s="240" t="s">
        <v>1</v>
      </c>
      <c r="H61" s="28" t="s">
        <v>46</v>
      </c>
      <c r="I61" s="250" t="n">
        <f aca="false">I62</f>
        <v>49300000</v>
      </c>
    </row>
    <row r="62" customFormat="false" ht="13.8" hidden="false" customHeight="false" outlineLevel="0" collapsed="false">
      <c r="A62" s="28" t="s">
        <v>46</v>
      </c>
      <c r="B62" s="250" t="n">
        <f aca="false">B63</f>
        <v>37000000</v>
      </c>
      <c r="C62" s="239"/>
      <c r="D62" s="239"/>
      <c r="E62" s="239"/>
      <c r="F62" s="239"/>
      <c r="G62" s="240" t="s">
        <v>107</v>
      </c>
      <c r="H62" s="246" t="s">
        <v>19</v>
      </c>
      <c r="I62" s="247" t="n">
        <v>49300000</v>
      </c>
    </row>
    <row r="63" customFormat="false" ht="13.8" hidden="false" customHeight="false" outlineLevel="0" collapsed="false">
      <c r="A63" s="246" t="s">
        <v>19</v>
      </c>
      <c r="B63" s="247" t="n">
        <v>37000000</v>
      </c>
      <c r="C63" s="239"/>
      <c r="D63" s="239"/>
      <c r="E63" s="239"/>
      <c r="F63" s="239"/>
      <c r="G63" s="240"/>
      <c r="H63" s="242"/>
      <c r="I63" s="245"/>
    </row>
    <row r="64" customFormat="false" ht="13.8" hidden="false" customHeight="false" outlineLevel="0" collapsed="false">
      <c r="A64" s="242"/>
      <c r="B64" s="245"/>
      <c r="C64" s="239" t="s">
        <v>105</v>
      </c>
      <c r="D64" s="239" t="s">
        <v>106</v>
      </c>
      <c r="E64" s="239" t="s">
        <v>121</v>
      </c>
      <c r="F64" s="239" t="s">
        <v>108</v>
      </c>
      <c r="G64" s="240"/>
      <c r="H64" s="28" t="s">
        <v>122</v>
      </c>
      <c r="I64" s="250" t="n">
        <f aca="false">I65</f>
        <v>1000000</v>
      </c>
    </row>
    <row r="65" customFormat="false" ht="13.8" hidden="false" customHeight="false" outlineLevel="0" collapsed="false">
      <c r="A65" s="28" t="s">
        <v>122</v>
      </c>
      <c r="B65" s="250" t="n">
        <f aca="false">B66</f>
        <v>4000000</v>
      </c>
      <c r="C65" s="239"/>
      <c r="D65" s="239"/>
      <c r="E65" s="239"/>
      <c r="F65" s="239"/>
      <c r="G65" s="240" t="s">
        <v>107</v>
      </c>
      <c r="H65" s="246" t="s">
        <v>19</v>
      </c>
      <c r="I65" s="247" t="n">
        <v>1000000</v>
      </c>
    </row>
    <row r="66" customFormat="false" ht="13.8" hidden="false" customHeight="false" outlineLevel="0" collapsed="false">
      <c r="A66" s="246" t="s">
        <v>19</v>
      </c>
      <c r="B66" s="247" t="n">
        <v>4000000</v>
      </c>
      <c r="C66" s="254"/>
      <c r="D66" s="254"/>
      <c r="E66" s="254"/>
      <c r="F66" s="254"/>
      <c r="G66" s="255"/>
      <c r="H66" s="256"/>
      <c r="I66" s="257"/>
    </row>
    <row r="67" customFormat="false" ht="13.8" hidden="false" customHeight="false" outlineLevel="0" collapsed="false">
      <c r="A67" s="256"/>
      <c r="B67" s="257"/>
      <c r="C67" s="254" t="s">
        <v>105</v>
      </c>
      <c r="D67" s="254" t="s">
        <v>106</v>
      </c>
      <c r="E67" s="254" t="s">
        <v>121</v>
      </c>
      <c r="F67" s="254" t="s">
        <v>123</v>
      </c>
      <c r="G67" s="255"/>
      <c r="H67" s="258" t="s">
        <v>124</v>
      </c>
      <c r="I67" s="259" t="n">
        <f aca="false">I68</f>
        <v>55211675</v>
      </c>
    </row>
    <row r="68" customFormat="false" ht="13.8" hidden="false" customHeight="false" outlineLevel="0" collapsed="false">
      <c r="A68" s="258" t="s">
        <v>124</v>
      </c>
      <c r="B68" s="259" t="n">
        <f aca="false">B69</f>
        <v>63100000</v>
      </c>
      <c r="C68" s="254"/>
      <c r="D68" s="254"/>
      <c r="E68" s="254"/>
      <c r="F68" s="254"/>
      <c r="G68" s="255" t="s">
        <v>107</v>
      </c>
      <c r="H68" s="256" t="s">
        <v>19</v>
      </c>
      <c r="I68" s="257" t="n">
        <v>55211675</v>
      </c>
    </row>
    <row r="69" customFormat="false" ht="13.8" hidden="false" customHeight="false" outlineLevel="0" collapsed="false">
      <c r="A69" s="256" t="s">
        <v>19</v>
      </c>
      <c r="B69" s="257" t="n">
        <v>63100000</v>
      </c>
      <c r="C69" s="254"/>
      <c r="D69" s="254"/>
      <c r="E69" s="254"/>
      <c r="F69" s="254"/>
      <c r="G69" s="255"/>
      <c r="H69" s="256"/>
      <c r="I69" s="257"/>
    </row>
    <row r="70" customFormat="false" ht="13.8" hidden="false" customHeight="false" outlineLevel="0" collapsed="false">
      <c r="A70" s="256"/>
      <c r="B70" s="257"/>
      <c r="C70" s="254" t="s">
        <v>105</v>
      </c>
      <c r="D70" s="254" t="s">
        <v>106</v>
      </c>
      <c r="E70" s="254" t="s">
        <v>125</v>
      </c>
      <c r="F70" s="254"/>
      <c r="G70" s="255"/>
      <c r="H70" s="258" t="s">
        <v>126</v>
      </c>
      <c r="I70" s="259" t="n">
        <f aca="false">I71</f>
        <v>3466457</v>
      </c>
    </row>
    <row r="71" customFormat="false" ht="13.8" hidden="false" customHeight="false" outlineLevel="0" collapsed="false">
      <c r="A71" s="258" t="s">
        <v>127</v>
      </c>
      <c r="B71" s="259" t="n">
        <f aca="false">B72</f>
        <v>1328023</v>
      </c>
      <c r="C71" s="254"/>
      <c r="D71" s="254"/>
      <c r="E71" s="254"/>
      <c r="F71" s="254"/>
      <c r="G71" s="255" t="s">
        <v>107</v>
      </c>
      <c r="H71" s="256" t="s">
        <v>128</v>
      </c>
      <c r="I71" s="257" t="n">
        <v>3466457</v>
      </c>
    </row>
    <row r="72" customFormat="false" ht="13.8" hidden="false" customHeight="false" outlineLevel="0" collapsed="false">
      <c r="A72" s="256" t="s">
        <v>19</v>
      </c>
      <c r="B72" s="257" t="n">
        <v>1328023</v>
      </c>
      <c r="C72" s="254"/>
      <c r="D72" s="254"/>
      <c r="E72" s="254"/>
      <c r="F72" s="254"/>
      <c r="G72" s="255"/>
      <c r="H72" s="256"/>
      <c r="I72" s="257"/>
    </row>
    <row r="73" customFormat="false" ht="13.8" hidden="false" customHeight="false" outlineLevel="0" collapsed="false">
      <c r="A73" s="256"/>
      <c r="B73" s="257"/>
      <c r="C73" s="260" t="s">
        <v>105</v>
      </c>
      <c r="D73" s="260" t="s">
        <v>108</v>
      </c>
      <c r="E73" s="254"/>
      <c r="F73" s="254"/>
      <c r="G73" s="255"/>
      <c r="H73" s="258" t="s">
        <v>50</v>
      </c>
      <c r="I73" s="259" t="n">
        <f aca="false">I76</f>
        <v>48000000</v>
      </c>
    </row>
    <row r="74" customFormat="false" ht="13.8" hidden="false" customHeight="false" outlineLevel="0" collapsed="false">
      <c r="A74" s="258" t="s">
        <v>54</v>
      </c>
      <c r="B74" s="257"/>
      <c r="C74" s="254"/>
      <c r="D74" s="254"/>
      <c r="E74" s="254"/>
      <c r="F74" s="254"/>
      <c r="G74" s="255" t="s">
        <v>107</v>
      </c>
      <c r="H74" s="256" t="s">
        <v>19</v>
      </c>
      <c r="I74" s="257" t="n">
        <f aca="false">I76</f>
        <v>48000000</v>
      </c>
    </row>
    <row r="75" customFormat="false" ht="13.8" hidden="false" customHeight="false" outlineLevel="0" collapsed="false">
      <c r="A75" s="258" t="s">
        <v>55</v>
      </c>
      <c r="B75" s="259" t="n">
        <f aca="false">B76</f>
        <v>2446197552</v>
      </c>
      <c r="C75" s="254"/>
      <c r="D75" s="254"/>
      <c r="E75" s="254"/>
      <c r="F75" s="254"/>
      <c r="G75" s="255"/>
      <c r="H75" s="256"/>
      <c r="I75" s="257"/>
    </row>
    <row r="76" customFormat="false" ht="13.8" hidden="false" customHeight="false" outlineLevel="0" collapsed="false">
      <c r="A76" s="256" t="s">
        <v>19</v>
      </c>
      <c r="B76" s="257" t="n">
        <f aca="false">B79+B95</f>
        <v>2446197552</v>
      </c>
      <c r="C76" s="254" t="s">
        <v>105</v>
      </c>
      <c r="D76" s="254" t="s">
        <v>108</v>
      </c>
      <c r="E76" s="254" t="s">
        <v>111</v>
      </c>
      <c r="F76" s="254"/>
      <c r="G76" s="255"/>
      <c r="H76" s="258" t="s">
        <v>129</v>
      </c>
      <c r="I76" s="259" t="n">
        <f aca="false">I77</f>
        <v>48000000</v>
      </c>
    </row>
    <row r="77" customFormat="false" ht="13.8" hidden="false" customHeight="false" outlineLevel="0" collapsed="false">
      <c r="A77" s="256"/>
      <c r="B77" s="257"/>
      <c r="C77" s="254"/>
      <c r="D77" s="254"/>
      <c r="E77" s="254"/>
      <c r="F77" s="254"/>
      <c r="G77" s="255" t="s">
        <v>107</v>
      </c>
      <c r="H77" s="256" t="s">
        <v>19</v>
      </c>
      <c r="I77" s="257" t="n">
        <v>48000000</v>
      </c>
    </row>
    <row r="78" customFormat="false" ht="13.8" hidden="false" customHeight="false" outlineLevel="0" collapsed="false">
      <c r="A78" s="258" t="s">
        <v>56</v>
      </c>
      <c r="B78" s="259" t="n">
        <f aca="false">B79</f>
        <v>1062389061</v>
      </c>
      <c r="C78" s="254"/>
      <c r="D78" s="254"/>
      <c r="E78" s="254"/>
      <c r="F78" s="254"/>
      <c r="G78" s="255"/>
      <c r="H78" s="256"/>
      <c r="I78" s="257"/>
    </row>
    <row r="79" customFormat="false" ht="13.8" hidden="false" customHeight="false" outlineLevel="0" collapsed="false">
      <c r="A79" s="256" t="s">
        <v>19</v>
      </c>
      <c r="B79" s="257" t="n">
        <f aca="false">B82+B85+B88+B92</f>
        <v>1062389061</v>
      </c>
      <c r="C79" s="254" t="s">
        <v>105</v>
      </c>
      <c r="D79" s="254" t="s">
        <v>110</v>
      </c>
      <c r="E79" s="254"/>
      <c r="F79" s="254"/>
      <c r="G79" s="255"/>
      <c r="H79" s="258" t="s">
        <v>54</v>
      </c>
      <c r="I79" s="257"/>
    </row>
    <row r="80" customFormat="false" ht="13.8" hidden="false" customHeight="false" outlineLevel="0" collapsed="false">
      <c r="A80" s="256"/>
      <c r="B80" s="257"/>
      <c r="C80" s="254"/>
      <c r="D80" s="254"/>
      <c r="E80" s="254"/>
      <c r="F80" s="254"/>
      <c r="G80" s="255"/>
      <c r="H80" s="258" t="s">
        <v>55</v>
      </c>
      <c r="I80" s="259" t="n">
        <f aca="false">I81</f>
        <v>2444533000</v>
      </c>
    </row>
    <row r="81" customFormat="false" ht="13.8" hidden="false" customHeight="false" outlineLevel="0" collapsed="false">
      <c r="A81" s="258" t="s">
        <v>57</v>
      </c>
      <c r="B81" s="259" t="n">
        <f aca="false">B82</f>
        <v>285701346</v>
      </c>
      <c r="C81" s="254"/>
      <c r="D81" s="254"/>
      <c r="E81" s="254"/>
      <c r="F81" s="254"/>
      <c r="G81" s="255" t="s">
        <v>107</v>
      </c>
      <c r="H81" s="256" t="s">
        <v>19</v>
      </c>
      <c r="I81" s="257" t="n">
        <f aca="false">I85+I88+I91+I94+I97+I101</f>
        <v>2444533000</v>
      </c>
    </row>
    <row r="82" customFormat="false" ht="13.8" hidden="false" customHeight="false" outlineLevel="0" collapsed="false">
      <c r="A82" s="256" t="s">
        <v>19</v>
      </c>
      <c r="B82" s="257" t="n">
        <v>285701346</v>
      </c>
      <c r="C82" s="254"/>
      <c r="D82" s="254"/>
      <c r="E82" s="254"/>
      <c r="F82" s="254"/>
      <c r="G82" s="255"/>
      <c r="H82" s="256"/>
      <c r="I82" s="257"/>
    </row>
    <row r="83" customFormat="false" ht="13.8" hidden="false" customHeight="false" outlineLevel="0" collapsed="false">
      <c r="A83" s="256"/>
      <c r="B83" s="257"/>
      <c r="C83" s="254"/>
      <c r="D83" s="254"/>
      <c r="E83" s="254"/>
      <c r="F83" s="254"/>
      <c r="G83" s="255"/>
      <c r="H83" s="256"/>
      <c r="I83" s="257"/>
    </row>
    <row r="84" customFormat="false" ht="13.2" hidden="false" customHeight="false" outlineLevel="0" collapsed="false">
      <c r="A84" s="258" t="s">
        <v>130</v>
      </c>
      <c r="B84" s="259" t="n">
        <f aca="false">B85</f>
        <v>360520139</v>
      </c>
      <c r="C84" s="254" t="s">
        <v>105</v>
      </c>
      <c r="D84" s="254" t="s">
        <v>110</v>
      </c>
      <c r="E84" s="254" t="s">
        <v>106</v>
      </c>
      <c r="F84" s="254"/>
      <c r="G84" s="255"/>
      <c r="H84" s="258" t="s">
        <v>56</v>
      </c>
      <c r="I84" s="259" t="n">
        <f aca="false">I85</f>
        <v>1176988652</v>
      </c>
    </row>
    <row r="85" customFormat="false" ht="13.8" hidden="false" customHeight="false" outlineLevel="0" collapsed="false">
      <c r="A85" s="256" t="s">
        <v>19</v>
      </c>
      <c r="B85" s="257" t="n">
        <v>360520139</v>
      </c>
      <c r="C85" s="254"/>
      <c r="D85" s="254"/>
      <c r="E85" s="254"/>
      <c r="F85" s="254"/>
      <c r="G85" s="255" t="s">
        <v>107</v>
      </c>
      <c r="H85" s="256" t="s">
        <v>19</v>
      </c>
      <c r="I85" s="257" t="n">
        <v>1176988652</v>
      </c>
    </row>
    <row r="86" customFormat="false" ht="13.8" hidden="false" customHeight="false" outlineLevel="0" collapsed="false">
      <c r="A86" s="256"/>
      <c r="B86" s="257"/>
      <c r="C86" s="254"/>
      <c r="D86" s="254"/>
      <c r="E86" s="254"/>
      <c r="F86" s="254"/>
      <c r="G86" s="255"/>
      <c r="H86" s="256"/>
      <c r="I86" s="257"/>
    </row>
    <row r="87" customFormat="false" ht="13.2" hidden="false" customHeight="false" outlineLevel="0" collapsed="false">
      <c r="A87" s="258" t="s">
        <v>131</v>
      </c>
      <c r="B87" s="259" t="n">
        <f aca="false">B88</f>
        <v>382311910</v>
      </c>
      <c r="C87" s="254" t="s">
        <v>105</v>
      </c>
      <c r="D87" s="254" t="s">
        <v>110</v>
      </c>
      <c r="E87" s="254" t="s">
        <v>108</v>
      </c>
      <c r="F87" s="254"/>
      <c r="G87" s="255"/>
      <c r="H87" s="258" t="s">
        <v>66</v>
      </c>
      <c r="I87" s="259" t="n">
        <f aca="false">I88</f>
        <v>910232845</v>
      </c>
    </row>
    <row r="88" customFormat="false" ht="13.8" hidden="false" customHeight="false" outlineLevel="0" collapsed="false">
      <c r="A88" s="256" t="s">
        <v>19</v>
      </c>
      <c r="B88" s="257" t="n">
        <v>382311910</v>
      </c>
      <c r="C88" s="254"/>
      <c r="D88" s="254"/>
      <c r="E88" s="254"/>
      <c r="F88" s="254"/>
      <c r="G88" s="255" t="s">
        <v>107</v>
      </c>
      <c r="H88" s="256" t="s">
        <v>19</v>
      </c>
      <c r="I88" s="257" t="n">
        <v>910232845</v>
      </c>
    </row>
    <row r="89" customFormat="false" ht="13.8" hidden="false" customHeight="false" outlineLevel="0" collapsed="false">
      <c r="A89" s="256"/>
      <c r="B89" s="257"/>
      <c r="C89" s="254"/>
      <c r="D89" s="254"/>
      <c r="E89" s="254"/>
      <c r="F89" s="254"/>
      <c r="G89" s="255"/>
      <c r="H89" s="256"/>
      <c r="I89" s="257"/>
    </row>
    <row r="90" customFormat="false" ht="13.2" hidden="false" customHeight="false" outlineLevel="0" collapsed="false">
      <c r="A90" s="258" t="s">
        <v>132</v>
      </c>
      <c r="B90" s="259"/>
      <c r="C90" s="254" t="s">
        <v>105</v>
      </c>
      <c r="D90" s="254" t="s">
        <v>110</v>
      </c>
      <c r="E90" s="254" t="s">
        <v>133</v>
      </c>
      <c r="F90" s="254"/>
      <c r="G90" s="255"/>
      <c r="H90" s="258" t="s">
        <v>70</v>
      </c>
      <c r="I90" s="259" t="n">
        <f aca="false">I91</f>
        <v>214383302</v>
      </c>
    </row>
    <row r="91" customFormat="false" ht="13.8" hidden="false" customHeight="false" outlineLevel="0" collapsed="false">
      <c r="A91" s="258" t="s">
        <v>134</v>
      </c>
      <c r="B91" s="259" t="n">
        <f aca="false">B92</f>
        <v>33855666</v>
      </c>
      <c r="C91" s="254"/>
      <c r="D91" s="254"/>
      <c r="E91" s="254"/>
      <c r="F91" s="254"/>
      <c r="G91" s="255" t="s">
        <v>107</v>
      </c>
      <c r="H91" s="256" t="s">
        <v>19</v>
      </c>
      <c r="I91" s="257" t="n">
        <v>214383302</v>
      </c>
    </row>
    <row r="92" customFormat="false" ht="13.8" hidden="false" customHeight="false" outlineLevel="0" collapsed="false">
      <c r="A92" s="246" t="s">
        <v>19</v>
      </c>
      <c r="B92" s="247" t="n">
        <v>33855666</v>
      </c>
      <c r="C92" s="254"/>
      <c r="D92" s="254"/>
      <c r="E92" s="254"/>
      <c r="F92" s="254"/>
      <c r="G92" s="255"/>
      <c r="H92" s="256"/>
      <c r="I92" s="257"/>
    </row>
    <row r="93" customFormat="false" ht="13.8" hidden="false" customHeight="false" outlineLevel="0" collapsed="false">
      <c r="A93" s="256"/>
      <c r="B93" s="257"/>
      <c r="C93" s="254" t="s">
        <v>105</v>
      </c>
      <c r="D93" s="254" t="s">
        <v>110</v>
      </c>
      <c r="E93" s="254" t="s">
        <v>135</v>
      </c>
      <c r="F93" s="254"/>
      <c r="G93" s="255"/>
      <c r="H93" s="258" t="s">
        <v>72</v>
      </c>
      <c r="I93" s="259" t="n">
        <f aca="false">I94</f>
        <v>35733550</v>
      </c>
    </row>
    <row r="94" customFormat="false" ht="13.8" hidden="false" customHeight="false" outlineLevel="0" collapsed="false">
      <c r="A94" s="258" t="s">
        <v>66</v>
      </c>
      <c r="B94" s="259" t="n">
        <f aca="false">B95</f>
        <v>1383808491</v>
      </c>
      <c r="C94" s="261"/>
      <c r="D94" s="261"/>
      <c r="E94" s="261"/>
      <c r="F94" s="261"/>
      <c r="G94" s="262" t="s">
        <v>107</v>
      </c>
      <c r="H94" s="263" t="s">
        <v>19</v>
      </c>
      <c r="I94" s="264" t="n">
        <v>35733550</v>
      </c>
    </row>
    <row r="95" customFormat="false" ht="13.8" hidden="false" customHeight="false" outlineLevel="0" collapsed="false">
      <c r="A95" s="256" t="s">
        <v>19</v>
      </c>
      <c r="B95" s="257" t="n">
        <f aca="false">B98+B101+B104+B107+B111+B115+B118</f>
        <v>1383808491</v>
      </c>
      <c r="C95" s="265"/>
      <c r="D95" s="265"/>
      <c r="E95" s="265"/>
      <c r="F95" s="265"/>
      <c r="G95" s="266"/>
      <c r="H95" s="267"/>
      <c r="I95" s="268"/>
    </row>
    <row r="96" customFormat="false" ht="13.8" hidden="false" customHeight="false" outlineLevel="0" collapsed="false">
      <c r="A96" s="256"/>
      <c r="B96" s="257"/>
      <c r="C96" s="254" t="s">
        <v>105</v>
      </c>
      <c r="D96" s="254" t="s">
        <v>110</v>
      </c>
      <c r="E96" s="254" t="s">
        <v>136</v>
      </c>
      <c r="F96" s="254"/>
      <c r="G96" s="255"/>
      <c r="H96" s="258" t="s">
        <v>73</v>
      </c>
      <c r="I96" s="259" t="n">
        <f aca="false">I97</f>
        <v>35733550</v>
      </c>
    </row>
    <row r="97" customFormat="false" ht="13.8" hidden="false" customHeight="false" outlineLevel="0" collapsed="false">
      <c r="A97" s="258" t="s">
        <v>137</v>
      </c>
      <c r="B97" s="259" t="n">
        <f aca="false">B98</f>
        <v>496683243</v>
      </c>
      <c r="C97" s="254"/>
      <c r="D97" s="254"/>
      <c r="E97" s="254"/>
      <c r="F97" s="254"/>
      <c r="G97" s="255" t="s">
        <v>107</v>
      </c>
      <c r="H97" s="256" t="s">
        <v>19</v>
      </c>
      <c r="I97" s="257" t="n">
        <v>35733550</v>
      </c>
    </row>
    <row r="98" customFormat="false" ht="13.8" hidden="false" customHeight="false" outlineLevel="0" collapsed="false">
      <c r="A98" s="256" t="s">
        <v>19</v>
      </c>
      <c r="B98" s="257" t="n">
        <v>496683243</v>
      </c>
      <c r="C98" s="254"/>
      <c r="D98" s="254"/>
      <c r="E98" s="254"/>
      <c r="F98" s="254"/>
      <c r="G98" s="255"/>
      <c r="H98" s="256"/>
      <c r="I98" s="257"/>
    </row>
    <row r="99" customFormat="false" ht="13.8" hidden="false" customHeight="false" outlineLevel="0" collapsed="false">
      <c r="A99" s="256"/>
      <c r="B99" s="257"/>
      <c r="C99" s="254" t="s">
        <v>105</v>
      </c>
      <c r="D99" s="254" t="s">
        <v>110</v>
      </c>
      <c r="E99" s="254" t="s">
        <v>121</v>
      </c>
      <c r="F99" s="254"/>
      <c r="G99" s="255"/>
      <c r="H99" s="258" t="s">
        <v>74</v>
      </c>
      <c r="I99" s="257"/>
    </row>
    <row r="100" customFormat="false" ht="13.2" hidden="false" customHeight="false" outlineLevel="0" collapsed="false">
      <c r="A100" s="258" t="s">
        <v>70</v>
      </c>
      <c r="B100" s="259" t="n">
        <f aca="false">B101</f>
        <v>214276163</v>
      </c>
      <c r="C100" s="254"/>
      <c r="D100" s="254"/>
      <c r="E100" s="254"/>
      <c r="F100" s="254"/>
      <c r="G100" s="255"/>
      <c r="H100" s="258" t="s">
        <v>75</v>
      </c>
      <c r="I100" s="259" t="n">
        <f aca="false">I101</f>
        <v>71461101</v>
      </c>
    </row>
    <row r="101" customFormat="false" ht="13.8" hidden="false" customHeight="false" outlineLevel="0" collapsed="false">
      <c r="A101" s="256" t="s">
        <v>19</v>
      </c>
      <c r="B101" s="257" t="n">
        <v>214276163</v>
      </c>
      <c r="C101" s="254"/>
      <c r="D101" s="254"/>
      <c r="E101" s="254"/>
      <c r="F101" s="254"/>
      <c r="G101" s="255" t="s">
        <v>107</v>
      </c>
      <c r="H101" s="256" t="s">
        <v>19</v>
      </c>
      <c r="I101" s="257" t="n">
        <v>71461101</v>
      </c>
    </row>
    <row r="102" customFormat="false" ht="13.8" hidden="false" customHeight="false" outlineLevel="0" collapsed="false">
      <c r="A102" s="256"/>
      <c r="B102" s="257"/>
      <c r="C102" s="254"/>
      <c r="D102" s="254"/>
      <c r="E102" s="254"/>
      <c r="F102" s="254"/>
      <c r="G102" s="255"/>
      <c r="H102" s="256"/>
      <c r="I102" s="257"/>
    </row>
    <row r="103" customFormat="false" ht="13.8" hidden="false" customHeight="false" outlineLevel="0" collapsed="false">
      <c r="A103" s="258" t="s">
        <v>72</v>
      </c>
      <c r="B103" s="259" t="n">
        <f aca="false">B104</f>
        <v>35712694</v>
      </c>
      <c r="C103" s="261"/>
      <c r="D103" s="261"/>
      <c r="E103" s="261"/>
      <c r="F103" s="261"/>
      <c r="G103" s="262"/>
      <c r="H103" s="263"/>
      <c r="I103" s="264"/>
    </row>
    <row r="104" customFormat="false" ht="15.6" hidden="false" customHeight="false" outlineLevel="0" collapsed="false">
      <c r="A104" s="256" t="s">
        <v>19</v>
      </c>
      <c r="B104" s="257" t="n">
        <v>35712694</v>
      </c>
      <c r="C104" s="269"/>
      <c r="D104" s="269"/>
      <c r="E104" s="269"/>
      <c r="F104" s="269"/>
      <c r="G104" s="270"/>
      <c r="H104" s="271" t="s">
        <v>77</v>
      </c>
      <c r="I104" s="272" t="n">
        <f aca="false">I106</f>
        <v>72280000</v>
      </c>
    </row>
    <row r="105" customFormat="false" ht="13.8" hidden="false" customHeight="false" outlineLevel="0" collapsed="false">
      <c r="A105" s="256"/>
      <c r="B105" s="257"/>
      <c r="C105" s="273" t="s">
        <v>105</v>
      </c>
      <c r="D105" s="273" t="s">
        <v>109</v>
      </c>
      <c r="E105" s="274"/>
      <c r="F105" s="274"/>
      <c r="G105" s="275"/>
      <c r="H105" s="28" t="s">
        <v>78</v>
      </c>
      <c r="I105" s="250" t="n">
        <f aca="false">SUM(I106)</f>
        <v>72280000</v>
      </c>
    </row>
    <row r="106" customFormat="false" ht="13.8" hidden="false" customHeight="false" outlineLevel="0" collapsed="false">
      <c r="A106" s="258" t="s">
        <v>73</v>
      </c>
      <c r="B106" s="259" t="n">
        <f aca="false">B107</f>
        <v>35712694</v>
      </c>
      <c r="C106" s="239"/>
      <c r="D106" s="239"/>
      <c r="E106" s="239"/>
      <c r="F106" s="239"/>
      <c r="G106" s="240" t="s">
        <v>107</v>
      </c>
      <c r="H106" s="246" t="s">
        <v>19</v>
      </c>
      <c r="I106" s="247" t="n">
        <f aca="false">I109+I112+I115</f>
        <v>72280000</v>
      </c>
    </row>
    <row r="107" customFormat="false" ht="13.8" hidden="false" customHeight="false" outlineLevel="0" collapsed="false">
      <c r="A107" s="256" t="s">
        <v>19</v>
      </c>
      <c r="B107" s="257" t="n">
        <v>35712694</v>
      </c>
      <c r="C107" s="239"/>
      <c r="D107" s="239"/>
      <c r="E107" s="239"/>
      <c r="F107" s="239"/>
      <c r="G107" s="240"/>
      <c r="H107" s="242"/>
      <c r="I107" s="245"/>
    </row>
    <row r="108" customFormat="false" ht="13.8" hidden="false" customHeight="false" outlineLevel="0" collapsed="false">
      <c r="A108" s="256"/>
      <c r="B108" s="257"/>
      <c r="C108" s="238" t="s">
        <v>105</v>
      </c>
      <c r="D108" s="238" t="s">
        <v>109</v>
      </c>
      <c r="E108" s="239" t="s">
        <v>113</v>
      </c>
      <c r="F108" s="239"/>
      <c r="G108" s="240"/>
      <c r="H108" s="28" t="s">
        <v>79</v>
      </c>
      <c r="I108" s="241" t="n">
        <f aca="false">SUM(I109)</f>
        <v>2000000</v>
      </c>
    </row>
    <row r="109" customFormat="false" ht="13.8" hidden="false" customHeight="false" outlineLevel="0" collapsed="false">
      <c r="A109" s="258" t="s">
        <v>74</v>
      </c>
      <c r="B109" s="257"/>
      <c r="C109" s="239" t="s">
        <v>1</v>
      </c>
      <c r="D109" s="239" t="s">
        <v>1</v>
      </c>
      <c r="E109" s="239"/>
      <c r="F109" s="239"/>
      <c r="G109" s="240" t="s">
        <v>107</v>
      </c>
      <c r="H109" s="246" t="s">
        <v>19</v>
      </c>
      <c r="I109" s="247" t="n">
        <v>2000000</v>
      </c>
    </row>
    <row r="110" customFormat="false" ht="13.8" hidden="false" customHeight="false" outlineLevel="0" collapsed="false">
      <c r="A110" s="258" t="s">
        <v>75</v>
      </c>
      <c r="B110" s="259" t="n">
        <f aca="false">B111</f>
        <v>71425388</v>
      </c>
      <c r="C110" s="254"/>
      <c r="D110" s="254"/>
      <c r="E110" s="254"/>
      <c r="F110" s="254"/>
      <c r="G110" s="255"/>
      <c r="H110" s="256"/>
      <c r="I110" s="257"/>
    </row>
    <row r="111" customFormat="false" ht="13.8" hidden="false" customHeight="false" outlineLevel="0" collapsed="false">
      <c r="A111" s="256" t="s">
        <v>19</v>
      </c>
      <c r="B111" s="257" t="n">
        <v>71425388</v>
      </c>
      <c r="C111" s="254" t="s">
        <v>105</v>
      </c>
      <c r="D111" s="254" t="s">
        <v>109</v>
      </c>
      <c r="E111" s="254" t="s">
        <v>118</v>
      </c>
      <c r="F111" s="254"/>
      <c r="G111" s="255"/>
      <c r="H111" s="258" t="s">
        <v>80</v>
      </c>
      <c r="I111" s="259" t="n">
        <f aca="false">I112</f>
        <v>69280000</v>
      </c>
    </row>
    <row r="112" customFormat="false" ht="13.8" hidden="false" customHeight="false" outlineLevel="0" collapsed="false">
      <c r="A112" s="256"/>
      <c r="B112" s="257"/>
      <c r="C112" s="254"/>
      <c r="D112" s="254"/>
      <c r="E112" s="254"/>
      <c r="F112" s="254"/>
      <c r="G112" s="255" t="s">
        <v>107</v>
      </c>
      <c r="H112" s="256" t="s">
        <v>19</v>
      </c>
      <c r="I112" s="257" t="n">
        <v>69280000</v>
      </c>
    </row>
    <row r="113" customFormat="false" ht="13.8" hidden="false" customHeight="false" outlineLevel="0" collapsed="false">
      <c r="A113" s="258" t="s">
        <v>130</v>
      </c>
      <c r="B113" s="257"/>
      <c r="C113" s="254"/>
      <c r="D113" s="254"/>
      <c r="E113" s="254"/>
      <c r="F113" s="254"/>
      <c r="G113" s="255"/>
      <c r="H113" s="256"/>
      <c r="I113" s="257"/>
    </row>
    <row r="114" customFormat="false" ht="13.8" hidden="false" customHeight="false" outlineLevel="0" collapsed="false">
      <c r="A114" s="256" t="s">
        <v>19</v>
      </c>
      <c r="B114" s="259" t="n">
        <v>393449436</v>
      </c>
      <c r="C114" s="254" t="s">
        <v>105</v>
      </c>
      <c r="D114" s="254" t="s">
        <v>109</v>
      </c>
      <c r="E114" s="254" t="s">
        <v>109</v>
      </c>
      <c r="F114" s="254"/>
      <c r="G114" s="255"/>
      <c r="H114" s="258" t="s">
        <v>138</v>
      </c>
      <c r="I114" s="259" t="n">
        <f aca="false">I115</f>
        <v>1000000</v>
      </c>
    </row>
    <row r="115" customFormat="false" ht="13.8" hidden="false" customHeight="false" outlineLevel="0" collapsed="false">
      <c r="A115" s="256"/>
      <c r="B115" s="257" t="n">
        <f aca="false">B114</f>
        <v>393449436</v>
      </c>
      <c r="C115" s="254"/>
      <c r="D115" s="254"/>
      <c r="E115" s="254"/>
      <c r="F115" s="254"/>
      <c r="G115" s="255" t="s">
        <v>107</v>
      </c>
      <c r="H115" s="256" t="s">
        <v>19</v>
      </c>
      <c r="I115" s="257" t="n">
        <v>1000000</v>
      </c>
    </row>
    <row r="116" customFormat="false" ht="13.8" hidden="false" customHeight="false" outlineLevel="0" collapsed="false">
      <c r="A116" s="256"/>
      <c r="B116" s="257"/>
      <c r="C116" s="254"/>
      <c r="D116" s="254"/>
      <c r="E116" s="254"/>
      <c r="F116" s="254"/>
      <c r="G116" s="255"/>
      <c r="H116" s="256"/>
      <c r="I116" s="257"/>
    </row>
    <row r="117" customFormat="false" ht="15.6" hidden="false" customHeight="false" outlineLevel="0" collapsed="false">
      <c r="A117" s="258" t="s">
        <v>131</v>
      </c>
      <c r="B117" s="259" t="n">
        <f aca="false">B118</f>
        <v>136548873</v>
      </c>
      <c r="C117" s="276"/>
      <c r="D117" s="276"/>
      <c r="E117" s="276"/>
      <c r="F117" s="276"/>
      <c r="G117" s="277"/>
      <c r="H117" s="278" t="s">
        <v>83</v>
      </c>
      <c r="I117" s="279" t="n">
        <f aca="false">SUM(I121+I127+I149)</f>
        <v>20188540000</v>
      </c>
    </row>
    <row r="118" customFormat="false" ht="13.8" hidden="false" customHeight="false" outlineLevel="0" collapsed="false">
      <c r="A118" s="256" t="s">
        <v>19</v>
      </c>
      <c r="B118" s="257" t="n">
        <v>136548873</v>
      </c>
      <c r="C118" s="280"/>
      <c r="D118" s="280"/>
      <c r="E118" s="280"/>
      <c r="F118" s="280"/>
      <c r="G118" s="281"/>
      <c r="H118" s="282"/>
      <c r="I118" s="283"/>
    </row>
    <row r="119" customFormat="false" ht="13.8" hidden="false" customHeight="false" outlineLevel="0" collapsed="false">
      <c r="A119" s="263"/>
      <c r="B119" s="264"/>
      <c r="C119" s="239" t="s">
        <v>108</v>
      </c>
      <c r="D119" s="239"/>
      <c r="E119" s="239"/>
      <c r="F119" s="239"/>
      <c r="G119" s="240"/>
      <c r="H119" s="28" t="s">
        <v>84</v>
      </c>
      <c r="I119" s="241" t="n">
        <f aca="false">SUM(I123)</f>
        <v>43160000</v>
      </c>
    </row>
    <row r="120" customFormat="false" ht="15.6" hidden="false" customHeight="false" outlineLevel="0" collapsed="false">
      <c r="A120" s="271" t="s">
        <v>77</v>
      </c>
      <c r="B120" s="272" t="n">
        <f aca="false">B122</f>
        <v>69500000</v>
      </c>
      <c r="C120" s="239"/>
      <c r="D120" s="239"/>
      <c r="E120" s="239"/>
      <c r="F120" s="239"/>
      <c r="G120" s="240"/>
      <c r="H120" s="284"/>
      <c r="I120" s="245"/>
    </row>
    <row r="121" customFormat="false" ht="13.2" hidden="false" customHeight="false" outlineLevel="0" collapsed="false">
      <c r="A121" s="28" t="s">
        <v>78</v>
      </c>
      <c r="B121" s="250" t="n">
        <f aca="false">SUM(B122)</f>
        <v>69500000</v>
      </c>
      <c r="C121" s="238" t="s">
        <v>108</v>
      </c>
      <c r="D121" s="239"/>
      <c r="E121" s="239"/>
      <c r="F121" s="239"/>
      <c r="G121" s="240"/>
      <c r="H121" s="28" t="s">
        <v>84</v>
      </c>
      <c r="I121" s="250" t="n">
        <f aca="false">SUM(I123)</f>
        <v>43160000</v>
      </c>
    </row>
    <row r="122" customFormat="false" ht="13.8" hidden="false" customHeight="false" outlineLevel="0" collapsed="false">
      <c r="A122" s="246" t="s">
        <v>19</v>
      </c>
      <c r="B122" s="247" t="n">
        <f aca="false">B125+B128</f>
        <v>69500000</v>
      </c>
      <c r="C122" s="239"/>
      <c r="D122" s="239"/>
      <c r="E122" s="239"/>
      <c r="F122" s="239"/>
      <c r="G122" s="240"/>
      <c r="H122" s="28"/>
      <c r="I122" s="250"/>
    </row>
    <row r="123" customFormat="false" ht="13.8" hidden="false" customHeight="false" outlineLevel="0" collapsed="false">
      <c r="A123" s="242"/>
      <c r="B123" s="245"/>
      <c r="C123" s="239" t="s">
        <v>108</v>
      </c>
      <c r="D123" s="239" t="s">
        <v>106</v>
      </c>
      <c r="E123" s="239"/>
      <c r="F123" s="239"/>
      <c r="G123" s="240"/>
      <c r="H123" s="146" t="s">
        <v>85</v>
      </c>
      <c r="I123" s="247" t="n">
        <f aca="false">I124</f>
        <v>43160000</v>
      </c>
    </row>
    <row r="124" customFormat="false" ht="13.8" hidden="false" customHeight="false" outlineLevel="0" collapsed="false">
      <c r="A124" s="28" t="s">
        <v>79</v>
      </c>
      <c r="B124" s="241" t="n">
        <f aca="false">SUM(B125)</f>
        <v>8540000</v>
      </c>
      <c r="C124" s="239" t="s">
        <v>108</v>
      </c>
      <c r="D124" s="239" t="s">
        <v>106</v>
      </c>
      <c r="E124" s="239" t="s">
        <v>106</v>
      </c>
      <c r="F124" s="239"/>
      <c r="G124" s="240"/>
      <c r="H124" s="242" t="s">
        <v>86</v>
      </c>
      <c r="I124" s="247" t="n">
        <f aca="false">SUM(I125)</f>
        <v>43160000</v>
      </c>
    </row>
    <row r="125" customFormat="false" ht="13.8" hidden="false" customHeight="false" outlineLevel="0" collapsed="false">
      <c r="A125" s="246" t="s">
        <v>19</v>
      </c>
      <c r="B125" s="247" t="n">
        <v>8540000</v>
      </c>
      <c r="C125" s="239" t="s">
        <v>1</v>
      </c>
      <c r="D125" s="239" t="s">
        <v>1</v>
      </c>
      <c r="E125" s="239"/>
      <c r="F125" s="239"/>
      <c r="G125" s="240" t="s">
        <v>107</v>
      </c>
      <c r="H125" s="246" t="s">
        <v>19</v>
      </c>
      <c r="I125" s="247" t="n">
        <v>43160000</v>
      </c>
    </row>
    <row r="126" customFormat="false" ht="13.8" hidden="false" customHeight="false" outlineLevel="0" collapsed="false">
      <c r="A126" s="256"/>
      <c r="B126" s="257"/>
      <c r="C126" s="239"/>
      <c r="D126" s="239"/>
      <c r="E126" s="239"/>
      <c r="F126" s="239"/>
      <c r="G126" s="240"/>
      <c r="H126" s="246"/>
      <c r="I126" s="247"/>
    </row>
    <row r="127" customFormat="false" ht="13.2" hidden="false" customHeight="false" outlineLevel="0" collapsed="false">
      <c r="A127" s="258" t="s">
        <v>80</v>
      </c>
      <c r="B127" s="259" t="n">
        <f aca="false">B128</f>
        <v>60960000</v>
      </c>
      <c r="C127" s="238" t="s">
        <v>110</v>
      </c>
      <c r="D127" s="239"/>
      <c r="E127" s="239"/>
      <c r="F127" s="239"/>
      <c r="G127" s="240"/>
      <c r="H127" s="28" t="s">
        <v>87</v>
      </c>
      <c r="I127" s="241" t="n">
        <f aca="false">I130+I139</f>
        <v>5123147783</v>
      </c>
    </row>
    <row r="128" customFormat="false" ht="13.8" hidden="false" customHeight="false" outlineLevel="0" collapsed="false">
      <c r="A128" s="256" t="s">
        <v>19</v>
      </c>
      <c r="B128" s="257" t="n">
        <v>60960000</v>
      </c>
      <c r="C128" s="239"/>
      <c r="D128" s="239"/>
      <c r="E128" s="239"/>
      <c r="F128" s="239"/>
      <c r="G128" s="240"/>
      <c r="H128" s="28" t="s">
        <v>88</v>
      </c>
      <c r="I128" s="245" t="s">
        <v>1</v>
      </c>
    </row>
    <row r="129" customFormat="false" ht="13.8" hidden="false" customHeight="false" outlineLevel="0" collapsed="false">
      <c r="A129" s="256"/>
      <c r="B129" s="257"/>
      <c r="C129" s="239"/>
      <c r="D129" s="239"/>
      <c r="E129" s="239"/>
      <c r="F129" s="239"/>
      <c r="G129" s="240"/>
      <c r="H129" s="28"/>
      <c r="I129" s="245"/>
    </row>
    <row r="130" customFormat="false" ht="13.8" hidden="false" customHeight="false" outlineLevel="0" collapsed="false">
      <c r="A130" s="256"/>
      <c r="B130" s="257"/>
      <c r="C130" s="239" t="s">
        <v>110</v>
      </c>
      <c r="D130" s="239" t="s">
        <v>106</v>
      </c>
      <c r="E130" s="239"/>
      <c r="F130" s="239"/>
      <c r="G130" s="240" t="s">
        <v>1</v>
      </c>
      <c r="H130" s="242" t="s">
        <v>89</v>
      </c>
      <c r="I130" s="247" t="n">
        <f aca="false">I132+I135</f>
        <v>1406378783</v>
      </c>
    </row>
    <row r="131" customFormat="false" ht="15.6" hidden="false" customHeight="false" outlineLevel="0" collapsed="false">
      <c r="A131" s="278" t="s">
        <v>83</v>
      </c>
      <c r="B131" s="279" t="n">
        <f aca="false">SUM(B135+B141+B164)</f>
        <v>28825100000</v>
      </c>
      <c r="C131" s="239"/>
      <c r="D131" s="239"/>
      <c r="E131" s="239"/>
      <c r="F131" s="239"/>
      <c r="G131" s="240"/>
      <c r="H131" s="242"/>
      <c r="I131" s="247"/>
    </row>
    <row r="132" customFormat="false" ht="13.8" hidden="false" customHeight="false" outlineLevel="0" collapsed="false">
      <c r="A132" s="282"/>
      <c r="B132" s="283"/>
      <c r="C132" s="239" t="s">
        <v>110</v>
      </c>
      <c r="D132" s="239" t="s">
        <v>106</v>
      </c>
      <c r="E132" s="239" t="s">
        <v>139</v>
      </c>
      <c r="F132" s="239"/>
      <c r="G132" s="240"/>
      <c r="H132" s="242" t="s">
        <v>90</v>
      </c>
      <c r="I132" s="247" t="n">
        <f aca="false">I133</f>
        <v>410515783</v>
      </c>
    </row>
    <row r="133" customFormat="false" ht="13.8" hidden="false" customHeight="false" outlineLevel="0" collapsed="false">
      <c r="A133" s="28" t="s">
        <v>84</v>
      </c>
      <c r="B133" s="241" t="n">
        <f aca="false">SUM(B137)</f>
        <v>41500000</v>
      </c>
      <c r="C133" s="239"/>
      <c r="D133" s="239"/>
      <c r="E133" s="239"/>
      <c r="F133" s="239"/>
      <c r="G133" s="240" t="s">
        <v>140</v>
      </c>
      <c r="H133" s="242" t="s">
        <v>19</v>
      </c>
      <c r="I133" s="247" t="n">
        <v>410515783</v>
      </c>
    </row>
    <row r="134" customFormat="false" ht="13.8" hidden="false" customHeight="false" outlineLevel="0" collapsed="false">
      <c r="A134" s="284"/>
      <c r="B134" s="245"/>
      <c r="C134" s="239"/>
      <c r="D134" s="239"/>
      <c r="E134" s="239"/>
      <c r="F134" s="239"/>
      <c r="G134" s="240"/>
      <c r="H134" s="242"/>
      <c r="I134" s="247"/>
    </row>
    <row r="135" customFormat="false" ht="13.8" hidden="false" customHeight="false" outlineLevel="0" collapsed="false">
      <c r="A135" s="28" t="s">
        <v>84</v>
      </c>
      <c r="B135" s="250" t="n">
        <f aca="false">SUM(B137)</f>
        <v>41500000</v>
      </c>
      <c r="C135" s="239" t="s">
        <v>110</v>
      </c>
      <c r="D135" s="239" t="s">
        <v>106</v>
      </c>
      <c r="E135" s="239" t="s">
        <v>110</v>
      </c>
      <c r="F135" s="239"/>
      <c r="G135" s="240"/>
      <c r="H135" s="242" t="s">
        <v>91</v>
      </c>
      <c r="I135" s="247" t="n">
        <f aca="false">I136</f>
        <v>995863000</v>
      </c>
    </row>
    <row r="136" customFormat="false" ht="13.8" hidden="false" customHeight="false" outlineLevel="0" collapsed="false">
      <c r="A136" s="28"/>
      <c r="B136" s="250"/>
      <c r="C136" s="239"/>
      <c r="D136" s="239"/>
      <c r="E136" s="239"/>
      <c r="F136" s="239"/>
      <c r="G136" s="240" t="s">
        <v>107</v>
      </c>
      <c r="H136" s="246" t="s">
        <v>19</v>
      </c>
      <c r="I136" s="247" t="n">
        <v>995863000</v>
      </c>
    </row>
    <row r="137" customFormat="false" ht="13.8" hidden="false" customHeight="false" outlineLevel="0" collapsed="false">
      <c r="A137" s="146" t="s">
        <v>85</v>
      </c>
      <c r="B137" s="247" t="n">
        <f aca="false">B138</f>
        <v>41500000</v>
      </c>
      <c r="C137" s="239"/>
      <c r="D137" s="239"/>
      <c r="E137" s="239"/>
      <c r="F137" s="239"/>
      <c r="G137" s="240"/>
      <c r="H137" s="246"/>
      <c r="I137" s="247"/>
    </row>
    <row r="138" customFormat="false" ht="13.8" hidden="false" customHeight="false" outlineLevel="0" collapsed="false">
      <c r="A138" s="242" t="s">
        <v>86</v>
      </c>
      <c r="B138" s="247" t="n">
        <f aca="false">SUM(B139)</f>
        <v>41500000</v>
      </c>
      <c r="C138" s="239" t="s">
        <v>110</v>
      </c>
      <c r="D138" s="239" t="s">
        <v>123</v>
      </c>
      <c r="E138" s="239"/>
      <c r="F138" s="239"/>
      <c r="G138" s="240"/>
      <c r="H138" s="246" t="s">
        <v>92</v>
      </c>
      <c r="I138" s="247"/>
    </row>
    <row r="139" customFormat="false" ht="13.8" hidden="false" customHeight="false" outlineLevel="0" collapsed="false">
      <c r="A139" s="246" t="s">
        <v>19</v>
      </c>
      <c r="B139" s="247" t="n">
        <v>41500000</v>
      </c>
      <c r="C139" s="239"/>
      <c r="D139" s="239"/>
      <c r="E139" s="239"/>
      <c r="F139" s="239"/>
      <c r="G139" s="240"/>
      <c r="H139" s="246" t="s">
        <v>93</v>
      </c>
      <c r="I139" s="247" t="n">
        <f aca="false">I141+I146</f>
        <v>3716769000</v>
      </c>
    </row>
    <row r="140" customFormat="false" ht="13.8" hidden="false" customHeight="false" outlineLevel="0" collapsed="false">
      <c r="A140" s="246"/>
      <c r="B140" s="247"/>
      <c r="C140" s="239"/>
      <c r="D140" s="239"/>
      <c r="E140" s="239"/>
      <c r="F140" s="239"/>
      <c r="G140" s="240"/>
      <c r="H140" s="246"/>
      <c r="I140" s="247"/>
    </row>
    <row r="141" customFormat="false" ht="13.8" hidden="false" customHeight="false" outlineLevel="0" collapsed="false">
      <c r="A141" s="28" t="s">
        <v>87</v>
      </c>
      <c r="B141" s="241" t="n">
        <f aca="false">B144+B149+B152</f>
        <v>4539368165</v>
      </c>
      <c r="C141" s="239" t="s">
        <v>110</v>
      </c>
      <c r="D141" s="239" t="s">
        <v>123</v>
      </c>
      <c r="E141" s="239" t="s">
        <v>135</v>
      </c>
      <c r="F141" s="239"/>
      <c r="G141" s="240"/>
      <c r="H141" s="246" t="s">
        <v>94</v>
      </c>
      <c r="I141" s="247" t="n">
        <f aca="false">I142</f>
        <v>53040000</v>
      </c>
    </row>
    <row r="142" customFormat="false" ht="13.8" hidden="false" customHeight="false" outlineLevel="0" collapsed="false">
      <c r="A142" s="28" t="s">
        <v>88</v>
      </c>
      <c r="B142" s="245" t="s">
        <v>1</v>
      </c>
      <c r="C142" s="239"/>
      <c r="D142" s="239"/>
      <c r="E142" s="239"/>
      <c r="F142" s="239"/>
      <c r="G142" s="240" t="s">
        <v>107</v>
      </c>
      <c r="H142" s="246" t="s">
        <v>19</v>
      </c>
      <c r="I142" s="247" t="n">
        <v>53040000</v>
      </c>
    </row>
    <row r="143" customFormat="false" ht="13.8" hidden="false" customHeight="false" outlineLevel="0" collapsed="false">
      <c r="A143" s="28"/>
      <c r="B143" s="245"/>
      <c r="C143" s="239"/>
      <c r="D143" s="239"/>
      <c r="E143" s="239"/>
      <c r="F143" s="239"/>
      <c r="G143" s="240"/>
      <c r="H143" s="246"/>
      <c r="I143" s="247"/>
    </row>
    <row r="144" customFormat="false" ht="13.8" hidden="false" customHeight="false" outlineLevel="0" collapsed="false">
      <c r="A144" s="242" t="s">
        <v>89</v>
      </c>
      <c r="B144" s="247" t="n">
        <f aca="false">B145</f>
        <v>863614000</v>
      </c>
      <c r="C144" s="239" t="s">
        <v>110</v>
      </c>
      <c r="D144" s="239" t="s">
        <v>123</v>
      </c>
      <c r="E144" s="239" t="s">
        <v>141</v>
      </c>
      <c r="F144" s="239"/>
      <c r="G144" s="240" t="s">
        <v>1</v>
      </c>
      <c r="H144" s="242" t="s">
        <v>95</v>
      </c>
      <c r="I144" s="245"/>
    </row>
    <row r="145" customFormat="false" ht="13.8" hidden="false" customHeight="false" outlineLevel="0" collapsed="false">
      <c r="A145" s="242" t="s">
        <v>91</v>
      </c>
      <c r="B145" s="247" t="n">
        <f aca="false">B146</f>
        <v>863614000</v>
      </c>
      <c r="C145" s="239" t="s">
        <v>1</v>
      </c>
      <c r="D145" s="239"/>
      <c r="E145" s="239"/>
      <c r="F145" s="239"/>
      <c r="G145" s="240"/>
      <c r="H145" s="242" t="s">
        <v>96</v>
      </c>
      <c r="I145" s="247" t="n">
        <f aca="false">I146</f>
        <v>3663729000</v>
      </c>
    </row>
    <row r="146" customFormat="false" ht="13.8" hidden="false" customHeight="false" outlineLevel="0" collapsed="false">
      <c r="A146" s="246" t="s">
        <v>19</v>
      </c>
      <c r="B146" s="247" t="n">
        <v>863614000</v>
      </c>
      <c r="C146" s="239"/>
      <c r="D146" s="239"/>
      <c r="E146" s="239"/>
      <c r="F146" s="239"/>
      <c r="G146" s="240" t="s">
        <v>107</v>
      </c>
      <c r="H146" s="246" t="s">
        <v>19</v>
      </c>
      <c r="I146" s="247" t="n">
        <v>3663729000</v>
      </c>
    </row>
    <row r="147" customFormat="false" ht="13.8" hidden="false" customHeight="false" outlineLevel="0" collapsed="false">
      <c r="A147" s="246"/>
      <c r="B147" s="247"/>
      <c r="C147" s="239"/>
      <c r="D147" s="239"/>
      <c r="E147" s="239"/>
      <c r="F147" s="239"/>
      <c r="G147" s="240"/>
      <c r="H147" s="246"/>
      <c r="I147" s="247"/>
    </row>
    <row r="148" customFormat="false" ht="13.8" hidden="false" customHeight="false" outlineLevel="0" collapsed="false">
      <c r="A148" s="246" t="s">
        <v>142</v>
      </c>
      <c r="B148" s="247" t="n">
        <f aca="false">B149</f>
        <v>85154165</v>
      </c>
      <c r="C148" s="239"/>
      <c r="D148" s="239"/>
      <c r="E148" s="239"/>
      <c r="F148" s="239"/>
      <c r="G148" s="240"/>
      <c r="H148" s="246"/>
      <c r="I148" s="247"/>
    </row>
    <row r="149" customFormat="false" ht="13.8" hidden="false" customHeight="false" outlineLevel="0" collapsed="false">
      <c r="A149" s="246" t="s">
        <v>19</v>
      </c>
      <c r="B149" s="247" t="n">
        <v>85154165</v>
      </c>
      <c r="C149" s="238" t="s">
        <v>133</v>
      </c>
      <c r="D149" s="239" t="s">
        <v>1</v>
      </c>
      <c r="E149" s="239" t="s">
        <v>1</v>
      </c>
      <c r="F149" s="239"/>
      <c r="G149" s="240"/>
      <c r="H149" s="28" t="s">
        <v>97</v>
      </c>
      <c r="I149" s="241" t="n">
        <f aca="false">I151+I154+I163</f>
        <v>15022232217</v>
      </c>
    </row>
    <row r="150" customFormat="false" ht="13.8" hidden="false" customHeight="false" outlineLevel="0" collapsed="false">
      <c r="A150" s="246"/>
      <c r="B150" s="247"/>
      <c r="C150" s="238"/>
      <c r="D150" s="239"/>
      <c r="E150" s="239"/>
      <c r="F150" s="239"/>
      <c r="G150" s="240"/>
      <c r="H150" s="28"/>
      <c r="I150" s="241"/>
    </row>
    <row r="151" customFormat="false" ht="13.8" hidden="false" customHeight="false" outlineLevel="0" collapsed="false">
      <c r="A151" s="246" t="s">
        <v>92</v>
      </c>
      <c r="B151" s="247"/>
      <c r="C151" s="254" t="s">
        <v>133</v>
      </c>
      <c r="D151" s="254" t="s">
        <v>106</v>
      </c>
      <c r="E151" s="254" t="s">
        <v>106</v>
      </c>
      <c r="F151" s="254"/>
      <c r="G151" s="255"/>
      <c r="H151" s="256" t="s">
        <v>98</v>
      </c>
      <c r="I151" s="257" t="n">
        <f aca="false">I152</f>
        <v>3578955450</v>
      </c>
    </row>
    <row r="152" customFormat="false" ht="13.8" hidden="false" customHeight="false" outlineLevel="0" collapsed="false">
      <c r="A152" s="246" t="s">
        <v>93</v>
      </c>
      <c r="B152" s="247" t="n">
        <f aca="false">B154+B161</f>
        <v>3590600000</v>
      </c>
      <c r="C152" s="254"/>
      <c r="D152" s="254"/>
      <c r="E152" s="254"/>
      <c r="F152" s="254"/>
      <c r="G152" s="255" t="s">
        <v>107</v>
      </c>
      <c r="H152" s="256" t="s">
        <v>19</v>
      </c>
      <c r="I152" s="257" t="n">
        <v>3578955450</v>
      </c>
    </row>
    <row r="153" customFormat="false" ht="13.8" hidden="false" customHeight="false" outlineLevel="0" collapsed="false">
      <c r="A153" s="246"/>
      <c r="B153" s="247"/>
      <c r="C153" s="254"/>
      <c r="D153" s="254"/>
      <c r="E153" s="254"/>
      <c r="F153" s="254"/>
      <c r="G153" s="255"/>
      <c r="H153" s="256"/>
      <c r="I153" s="257"/>
    </row>
    <row r="154" customFormat="false" ht="13.8" hidden="false" customHeight="false" outlineLevel="0" collapsed="false">
      <c r="A154" s="246" t="s">
        <v>94</v>
      </c>
      <c r="B154" s="247" t="n">
        <f aca="false">B155</f>
        <v>51000000</v>
      </c>
      <c r="C154" s="254" t="s">
        <v>133</v>
      </c>
      <c r="D154" s="254" t="s">
        <v>123</v>
      </c>
      <c r="E154" s="254"/>
      <c r="F154" s="254"/>
      <c r="G154" s="255"/>
      <c r="H154" s="256" t="s">
        <v>100</v>
      </c>
      <c r="I154" s="257" t="n">
        <f aca="false">I157</f>
        <v>5714276767</v>
      </c>
    </row>
    <row r="155" customFormat="false" ht="13.8" hidden="false" customHeight="false" outlineLevel="0" collapsed="false">
      <c r="A155" s="246" t="s">
        <v>19</v>
      </c>
      <c r="B155" s="247" t="n">
        <v>51000000</v>
      </c>
      <c r="C155" s="254"/>
      <c r="D155" s="254"/>
      <c r="E155" s="254"/>
      <c r="F155" s="254"/>
      <c r="G155" s="255"/>
      <c r="H155" s="256"/>
      <c r="I155" s="257"/>
    </row>
    <row r="156" customFormat="false" ht="13.8" hidden="false" customHeight="false" outlineLevel="0" collapsed="false">
      <c r="A156" s="246"/>
      <c r="B156" s="247"/>
      <c r="C156" s="254" t="s">
        <v>133</v>
      </c>
      <c r="D156" s="254" t="s">
        <v>123</v>
      </c>
      <c r="E156" s="254" t="s">
        <v>108</v>
      </c>
      <c r="F156" s="254"/>
      <c r="G156" s="255"/>
      <c r="H156" s="256" t="s">
        <v>101</v>
      </c>
      <c r="I156" s="257"/>
    </row>
    <row r="157" customFormat="false" ht="13.8" hidden="false" customHeight="false" outlineLevel="0" collapsed="false">
      <c r="A157" s="246"/>
      <c r="B157" s="247"/>
      <c r="C157" s="261"/>
      <c r="D157" s="261"/>
      <c r="E157" s="261"/>
      <c r="F157" s="261"/>
      <c r="G157" s="262"/>
      <c r="H157" s="263" t="s">
        <v>143</v>
      </c>
      <c r="I157" s="264" t="n">
        <f aca="false">I160</f>
        <v>5714276767</v>
      </c>
    </row>
    <row r="158" customFormat="false" ht="13.8" hidden="false" customHeight="false" outlineLevel="0" collapsed="false">
      <c r="A158" s="246"/>
      <c r="B158" s="247"/>
      <c r="C158" s="265"/>
      <c r="D158" s="265"/>
      <c r="E158" s="265"/>
      <c r="F158" s="265"/>
      <c r="G158" s="266"/>
      <c r="H158" s="267"/>
      <c r="I158" s="268"/>
    </row>
    <row r="159" customFormat="false" ht="13.8" hidden="false" customHeight="false" outlineLevel="0" collapsed="false">
      <c r="A159" s="242" t="s">
        <v>95</v>
      </c>
      <c r="B159" s="245"/>
      <c r="C159" s="254"/>
      <c r="D159" s="254"/>
      <c r="E159" s="254"/>
      <c r="F159" s="254"/>
      <c r="G159" s="255"/>
      <c r="H159" s="256" t="s">
        <v>144</v>
      </c>
      <c r="I159" s="259"/>
    </row>
    <row r="160" customFormat="false" ht="13.8" hidden="false" customHeight="false" outlineLevel="0" collapsed="false">
      <c r="A160" s="242" t="s">
        <v>96</v>
      </c>
      <c r="B160" s="247" t="n">
        <f aca="false">B161</f>
        <v>3539600000</v>
      </c>
      <c r="C160" s="254"/>
      <c r="D160" s="254"/>
      <c r="E160" s="254"/>
      <c r="F160" s="254"/>
      <c r="G160" s="255" t="s">
        <v>107</v>
      </c>
      <c r="H160" s="256" t="s">
        <v>19</v>
      </c>
      <c r="I160" s="257" t="n">
        <v>5714276767</v>
      </c>
    </row>
    <row r="161" customFormat="false" ht="13.8" hidden="false" customHeight="false" outlineLevel="0" collapsed="false">
      <c r="A161" s="246" t="s">
        <v>19</v>
      </c>
      <c r="B161" s="247" t="n">
        <v>3539600000</v>
      </c>
      <c r="C161" s="254"/>
      <c r="D161" s="254"/>
      <c r="E161" s="254"/>
      <c r="F161" s="254"/>
      <c r="G161" s="255"/>
      <c r="H161" s="256"/>
      <c r="I161" s="257"/>
    </row>
    <row r="162" customFormat="false" ht="13.8" hidden="false" customHeight="false" outlineLevel="0" collapsed="false">
      <c r="A162" s="246"/>
      <c r="B162" s="247"/>
      <c r="C162" s="254" t="s">
        <v>133</v>
      </c>
      <c r="D162" s="254" t="s">
        <v>123</v>
      </c>
      <c r="E162" s="254" t="s">
        <v>108</v>
      </c>
      <c r="F162" s="254" t="s">
        <v>106</v>
      </c>
      <c r="G162" s="255"/>
      <c r="H162" s="256" t="s">
        <v>145</v>
      </c>
      <c r="I162" s="257"/>
    </row>
    <row r="163" customFormat="false" ht="13.8" hidden="false" customHeight="false" outlineLevel="0" collapsed="false">
      <c r="A163" s="246"/>
      <c r="B163" s="247"/>
      <c r="C163" s="254"/>
      <c r="D163" s="254"/>
      <c r="E163" s="254"/>
      <c r="F163" s="254"/>
      <c r="G163" s="255"/>
      <c r="H163" s="256" t="s">
        <v>146</v>
      </c>
      <c r="I163" s="257" t="n">
        <f aca="false">I164</f>
        <v>5729000000</v>
      </c>
    </row>
    <row r="164" customFormat="false" ht="13.8" hidden="false" customHeight="false" outlineLevel="0" collapsed="false">
      <c r="A164" s="28" t="s">
        <v>97</v>
      </c>
      <c r="B164" s="241" t="n">
        <f aca="false">B166+B171</f>
        <v>24244231835</v>
      </c>
      <c r="C164" s="254"/>
      <c r="D164" s="254"/>
      <c r="E164" s="254"/>
      <c r="F164" s="254"/>
      <c r="G164" s="255" t="s">
        <v>107</v>
      </c>
      <c r="H164" s="256" t="s">
        <v>19</v>
      </c>
      <c r="I164" s="257" t="n">
        <v>5729000000</v>
      </c>
    </row>
    <row r="165" customFormat="false" ht="14.4" hidden="false" customHeight="false" outlineLevel="0" collapsed="false">
      <c r="A165" s="28"/>
      <c r="B165" s="241"/>
      <c r="C165" s="254"/>
      <c r="D165" s="254"/>
      <c r="E165" s="254"/>
      <c r="F165" s="254"/>
      <c r="G165" s="255"/>
      <c r="H165" s="256"/>
      <c r="I165" s="257"/>
    </row>
    <row r="166" customFormat="false" ht="18.6" hidden="false" customHeight="false" outlineLevel="0" collapsed="false">
      <c r="A166" s="242" t="s">
        <v>98</v>
      </c>
      <c r="B166" s="247" t="n">
        <f aca="false">SUM(B168)</f>
        <v>1180000000</v>
      </c>
      <c r="C166" s="285"/>
      <c r="D166" s="285"/>
      <c r="E166" s="285"/>
      <c r="F166" s="285"/>
      <c r="G166" s="286"/>
      <c r="H166" s="287" t="s">
        <v>147</v>
      </c>
      <c r="I166" s="288" t="e">
        <f aca="false">I117+I104+#REF!</f>
        <v>#VALUE!</v>
      </c>
    </row>
    <row r="167" customFormat="false" ht="14.4" hidden="false" customHeight="false" outlineLevel="0" collapsed="false">
      <c r="A167" s="242"/>
      <c r="B167" s="247"/>
    </row>
    <row r="168" customFormat="false" ht="13.8" hidden="false" customHeight="false" outlineLevel="0" collapsed="false">
      <c r="A168" s="242" t="s">
        <v>98</v>
      </c>
      <c r="B168" s="247" t="n">
        <f aca="false">B169</f>
        <v>1180000000</v>
      </c>
    </row>
    <row r="169" customFormat="false" ht="13.8" hidden="false" customHeight="false" outlineLevel="0" collapsed="false">
      <c r="A169" s="246" t="s">
        <v>19</v>
      </c>
      <c r="B169" s="257" t="n">
        <v>1180000000</v>
      </c>
    </row>
    <row r="170" customFormat="false" ht="13.8" hidden="false" customHeight="false" outlineLevel="0" collapsed="false">
      <c r="A170" s="256"/>
      <c r="B170" s="257"/>
    </row>
    <row r="171" customFormat="false" ht="13.8" hidden="false" customHeight="false" outlineLevel="0" collapsed="false">
      <c r="A171" s="256" t="s">
        <v>100</v>
      </c>
      <c r="B171" s="257" t="n">
        <f aca="false">B174+B180</f>
        <v>23064231835</v>
      </c>
    </row>
    <row r="172" customFormat="false" ht="13.8" hidden="false" customHeight="false" outlineLevel="0" collapsed="false">
      <c r="A172" s="256"/>
      <c r="B172" s="257"/>
    </row>
    <row r="173" customFormat="false" ht="13.8" hidden="false" customHeight="false" outlineLevel="0" collapsed="false">
      <c r="A173" s="256" t="s">
        <v>101</v>
      </c>
      <c r="B173" s="257"/>
    </row>
    <row r="174" customFormat="false" ht="13.8" hidden="false" customHeight="false" outlineLevel="0" collapsed="false">
      <c r="A174" s="246" t="s">
        <v>143</v>
      </c>
      <c r="B174" s="247" t="n">
        <f aca="false">B177</f>
        <v>16173110759</v>
      </c>
    </row>
    <row r="175" customFormat="false" ht="13.8" hidden="false" customHeight="false" outlineLevel="0" collapsed="false">
      <c r="A175" s="267"/>
      <c r="B175" s="268"/>
    </row>
    <row r="176" customFormat="false" ht="13.8" hidden="false" customHeight="false" outlineLevel="0" collapsed="false">
      <c r="A176" s="256" t="s">
        <v>144</v>
      </c>
      <c r="B176" s="259"/>
    </row>
    <row r="177" customFormat="false" ht="13.8" hidden="false" customHeight="false" outlineLevel="0" collapsed="false">
      <c r="A177" s="256" t="s">
        <v>19</v>
      </c>
      <c r="B177" s="257" t="n">
        <v>16173110759</v>
      </c>
    </row>
    <row r="178" customFormat="false" ht="13.8" hidden="false" customHeight="false" outlineLevel="0" collapsed="false">
      <c r="A178" s="256"/>
      <c r="B178" s="257"/>
    </row>
    <row r="179" customFormat="false" ht="13.8" hidden="false" customHeight="false" outlineLevel="0" collapsed="false">
      <c r="A179" s="256" t="s">
        <v>148</v>
      </c>
      <c r="B179" s="257"/>
    </row>
    <row r="180" customFormat="false" ht="13.8" hidden="false" customHeight="false" outlineLevel="0" collapsed="false">
      <c r="A180" s="246" t="s">
        <v>149</v>
      </c>
      <c r="B180" s="247" t="n">
        <f aca="false">B181</f>
        <v>6891121076</v>
      </c>
    </row>
    <row r="181" customFormat="false" ht="14.4" hidden="false" customHeight="false" outlineLevel="0" collapsed="false">
      <c r="A181" s="267" t="s">
        <v>19</v>
      </c>
      <c r="B181" s="268" t="n">
        <v>6891121076</v>
      </c>
    </row>
    <row r="182" customFormat="false" ht="18.6" hidden="false" customHeight="false" outlineLevel="0" collapsed="false">
      <c r="A182" s="289" t="s">
        <v>147</v>
      </c>
      <c r="B182" s="290" t="e">
        <f aca="false">B131+B120+#REF!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9:03:56Z</dcterms:created>
  <dc:creator>Min4141</dc:creator>
  <dc:description/>
  <dc:language>en-US</dc:language>
  <cp:lastModifiedBy>Andres Felipe Jimenez Cortez</cp:lastModifiedBy>
  <cp:lastPrinted>2014-06-04T20:49:41Z</cp:lastPrinted>
  <dcterms:modified xsi:type="dcterms:W3CDTF">2014-08-26T20:37:07Z</dcterms:modified>
  <cp:revision>0</cp:revision>
  <dc:subject/>
  <dc:title/>
</cp:coreProperties>
</file>